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5А" sheetId="1" state="visible" r:id="rId2"/>
    <sheet name="5Б" sheetId="2" state="visible" r:id="rId3"/>
    <sheet name="5В" sheetId="3" state="visible" r:id="rId4"/>
    <sheet name="5Г" sheetId="4" state="visible" r:id="rId5"/>
    <sheet name="5Д" sheetId="5" state="visible" r:id="rId6"/>
    <sheet name="5Е" sheetId="6" state="visible" r:id="rId7"/>
    <sheet name="6А" sheetId="7" state="visible" r:id="rId8"/>
    <sheet name="6Б" sheetId="8" state="visible" r:id="rId9"/>
    <sheet name="6В" sheetId="9" state="visible" r:id="rId10"/>
    <sheet name="6Г" sheetId="10" state="visible" r:id="rId11"/>
    <sheet name="6Д" sheetId="11" state="visible" r:id="rId12"/>
    <sheet name="6Е" sheetId="12" state="visible" r:id="rId13"/>
    <sheet name="7А" sheetId="13" state="visible" r:id="rId14"/>
    <sheet name="7Б" sheetId="14" state="visible" r:id="rId15"/>
    <sheet name="7В" sheetId="15" state="visible" r:id="rId16"/>
    <sheet name="7Г" sheetId="16" state="visible" r:id="rId17"/>
    <sheet name="7Д" sheetId="17" state="visible" r:id="rId18"/>
    <sheet name="8А" sheetId="18" state="visible" r:id="rId19"/>
    <sheet name="8Б" sheetId="19" state="visible" r:id="rId20"/>
    <sheet name="8В" sheetId="20" state="visible" r:id="rId21"/>
    <sheet name="8ГД" sheetId="21" state="visible" r:id="rId22"/>
    <sheet name="9А" sheetId="22" state="visible" r:id="rId23"/>
    <sheet name="9БВ" sheetId="23" state="visible" r:id="rId24"/>
    <sheet name="9Г" sheetId="24" state="visible" r:id="rId25"/>
    <sheet name="9Д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146">
  <si>
    <t xml:space="preserve">Учебный план основного общего образования  МАОУ "Лицей 44" г. Липецка                                                                                                                        </t>
  </si>
  <si>
    <t xml:space="preserve">Предметные области</t>
  </si>
  <si>
    <t xml:space="preserve">Учебные предметы</t>
  </si>
  <si>
    <t xml:space="preserve">КОЛИЧЕСТВО ЧАСОВ В НЕДЕЛЮ/ГОД</t>
  </si>
  <si>
    <t xml:space="preserve">Формы промежуточной аттестации</t>
  </si>
  <si>
    <t xml:space="preserve">2024-2025</t>
  </si>
  <si>
    <t xml:space="preserve">2025-2026</t>
  </si>
  <si>
    <t xml:space="preserve">2026-2027</t>
  </si>
  <si>
    <t xml:space="preserve">2027-2028</t>
  </si>
  <si>
    <t xml:space="preserve">2028-2029</t>
  </si>
  <si>
    <t xml:space="preserve">итого на уровень</t>
  </si>
  <si>
    <t xml:space="preserve">5А</t>
  </si>
  <si>
    <t xml:space="preserve">6А</t>
  </si>
  <si>
    <t xml:space="preserve">7А </t>
  </si>
  <si>
    <t xml:space="preserve">8А </t>
  </si>
  <si>
    <t xml:space="preserve">9А </t>
  </si>
  <si>
    <t xml:space="preserve">Обязательная часть</t>
  </si>
  <si>
    <t xml:space="preserve">РУССКИЙ ЯЗЫК И ЛИТЕРАТУРА</t>
  </si>
  <si>
    <t xml:space="preserve">Русский язык</t>
  </si>
  <si>
    <t xml:space="preserve">Годовая отметка</t>
  </si>
  <si>
    <t xml:space="preserve">Литература</t>
  </si>
  <si>
    <t xml:space="preserve">РОДНОЙ ЯЗЫК И РОДНАЯ ЛИТЕРАТУРА</t>
  </si>
  <si>
    <t xml:space="preserve">Родной язык (русский)</t>
  </si>
  <si>
    <t xml:space="preserve">Родная литература (русская)</t>
  </si>
  <si>
    <t xml:space="preserve">ИНОСТРАННЫЕ ЯЗЫКИ</t>
  </si>
  <si>
    <t xml:space="preserve">Иностранный язык (английский)</t>
  </si>
  <si>
    <t xml:space="preserve">Второй иностранный язык </t>
  </si>
  <si>
    <t xml:space="preserve">МАТЕМАТИКА И ИНФОРМАТИКА</t>
  </si>
  <si>
    <t xml:space="preserve">Математика</t>
  </si>
  <si>
    <t xml:space="preserve">Алгебра</t>
  </si>
  <si>
    <t xml:space="preserve">Геометрия</t>
  </si>
  <si>
    <t xml:space="preserve">Вероятность и статистика</t>
  </si>
  <si>
    <t xml:space="preserve">Информатика</t>
  </si>
  <si>
    <t xml:space="preserve">ОБЩЕСТВЕННО-НАУЧНЫЕ ПРЕДМЕТЫ</t>
  </si>
  <si>
    <t xml:space="preserve">История </t>
  </si>
  <si>
    <t xml:space="preserve">Обществознание</t>
  </si>
  <si>
    <t xml:space="preserve">География</t>
  </si>
  <si>
    <t xml:space="preserve">ЕСТЕСТВЕННОНАУЧНЫЕ ПРЕДМЕТЫ</t>
  </si>
  <si>
    <t xml:space="preserve">Физика</t>
  </si>
  <si>
    <t xml:space="preserve">Биология</t>
  </si>
  <si>
    <t xml:space="preserve">Химия</t>
  </si>
  <si>
    <t xml:space="preserve">ОСНОВЫ ДУХОВНО-НРАВСТВЕННОЙ КУЛЬТУРЫ НАРОДОВ РОССИИ</t>
  </si>
  <si>
    <t xml:space="preserve">Основы духовно-нравственной культуры народов России</t>
  </si>
  <si>
    <t xml:space="preserve">ИСКУССТВО</t>
  </si>
  <si>
    <t xml:space="preserve">Изобразительное искусство</t>
  </si>
  <si>
    <t xml:space="preserve">Музыка</t>
  </si>
  <si>
    <t xml:space="preserve">ТЕХНОЛОГИЯ</t>
  </si>
  <si>
    <t xml:space="preserve">Труд (технология)</t>
  </si>
  <si>
    <t xml:space="preserve">ОСНОВЫ БЕЗОПАСНОСТИ И ЗАЩИТЫ РОДИНЫ</t>
  </si>
  <si>
    <t xml:space="preserve">Основы безопасности и защиты Родины</t>
  </si>
  <si>
    <t xml:space="preserve">ФИЗИЧЕСКАЯ КУЛЬТУРА</t>
  </si>
  <si>
    <t xml:space="preserve">Физическая культура</t>
  </si>
  <si>
    <t xml:space="preserve">ИТОГО:</t>
  </si>
  <si>
    <t xml:space="preserve">Часть,формируемая участниками образовательных отношений</t>
  </si>
  <si>
    <t xml:space="preserve">Учебные предметы, курсы, модули по выбору </t>
  </si>
  <si>
    <t xml:space="preserve">Математическая грамотность</t>
  </si>
  <si>
    <t xml:space="preserve">МАКСИМАЛЬНЫЙ ОБЪЕМ  УЧЕБНОЙ НАГРУЗКИ УЧАЩИХСЯ ПРИ 5-ДНЕВНОЙ УЧЕБНОЙ НЕДЕЛЕ (5- 9 - 34 учебные недели)</t>
  </si>
  <si>
    <t xml:space="preserve">Количество часов  за год</t>
  </si>
  <si>
    <t xml:space="preserve">5Б</t>
  </si>
  <si>
    <t xml:space="preserve">6Б</t>
  </si>
  <si>
    <t xml:space="preserve">7Б</t>
  </si>
  <si>
    <t xml:space="preserve">8Б</t>
  </si>
  <si>
    <t xml:space="preserve">9Б</t>
  </si>
  <si>
    <t xml:space="preserve">5В</t>
  </si>
  <si>
    <t xml:space="preserve">6В</t>
  </si>
  <si>
    <t xml:space="preserve">7В</t>
  </si>
  <si>
    <t xml:space="preserve">8В</t>
  </si>
  <si>
    <t xml:space="preserve">9В</t>
  </si>
  <si>
    <t xml:space="preserve">5Г</t>
  </si>
  <si>
    <t xml:space="preserve">6Г</t>
  </si>
  <si>
    <t xml:space="preserve">7Г</t>
  </si>
  <si>
    <t xml:space="preserve">8Г</t>
  </si>
  <si>
    <t xml:space="preserve">9Г</t>
  </si>
  <si>
    <t xml:space="preserve">5Д</t>
  </si>
  <si>
    <t xml:space="preserve">6Д</t>
  </si>
  <si>
    <t xml:space="preserve">7Д</t>
  </si>
  <si>
    <t xml:space="preserve">8Д</t>
  </si>
  <si>
    <t xml:space="preserve">9Д</t>
  </si>
  <si>
    <t xml:space="preserve">5Е</t>
  </si>
  <si>
    <t xml:space="preserve">6Е</t>
  </si>
  <si>
    <t xml:space="preserve">7Е</t>
  </si>
  <si>
    <t xml:space="preserve">8Е</t>
  </si>
  <si>
    <t xml:space="preserve">9Е</t>
  </si>
  <si>
    <t xml:space="preserve">2023-2024</t>
  </si>
  <si>
    <t xml:space="preserve">8А е-н</t>
  </si>
  <si>
    <t xml:space="preserve">9А е-н</t>
  </si>
  <si>
    <t xml:space="preserve">ФИЗИЧЕСКАЯ КУЛЬТУРА </t>
  </si>
  <si>
    <t xml:space="preserve">Решение задач по математике</t>
  </si>
  <si>
    <t xml:space="preserve">Практикум по русскому языку</t>
  </si>
  <si>
    <t xml:space="preserve">Биология курс</t>
  </si>
  <si>
    <t xml:space="preserve">8Б и-т</t>
  </si>
  <si>
    <t xml:space="preserve">9Б и-т</t>
  </si>
  <si>
    <t xml:space="preserve">Решение задач поматематике</t>
  </si>
  <si>
    <t xml:space="preserve">Информационная безопасность</t>
  </si>
  <si>
    <t xml:space="preserve">8В и-т</t>
  </si>
  <si>
    <t xml:space="preserve">8Г гум</t>
  </si>
  <si>
    <t xml:space="preserve">9Г гум</t>
  </si>
  <si>
    <t xml:space="preserve">8Д с-э</t>
  </si>
  <si>
    <t xml:space="preserve">9Д с-э</t>
  </si>
  <si>
    <t xml:space="preserve">8Е с-э</t>
  </si>
  <si>
    <t xml:space="preserve">9Е с-э</t>
  </si>
  <si>
    <t xml:space="preserve">2022-2023</t>
  </si>
  <si>
    <t xml:space="preserve">7А</t>
  </si>
  <si>
    <t xml:space="preserve">8А</t>
  </si>
  <si>
    <t xml:space="preserve">9А</t>
  </si>
  <si>
    <t xml:space="preserve">РУССКИЙ ЯЗЫК И ЛИТAРАТУРА</t>
  </si>
  <si>
    <t xml:space="preserve">ЕСТЕСТВЕННО-НАУЧНЫЕ ПРЕДМЕТЫ</t>
  </si>
  <si>
    <t xml:space="preserve">Введение в обществознание</t>
  </si>
  <si>
    <t xml:space="preserve">Введение в информатику</t>
  </si>
  <si>
    <t xml:space="preserve">ИТОГО НЕДЕЛЯ/ ГОД:</t>
  </si>
  <si>
    <t xml:space="preserve">Итого за уровень обучения : неделя/год</t>
  </si>
  <si>
    <t xml:space="preserve">Итого:</t>
  </si>
  <si>
    <t xml:space="preserve">2021-2022</t>
  </si>
  <si>
    <t xml:space="preserve">Второй иностранный язык (французский)</t>
  </si>
  <si>
    <t xml:space="preserve">История</t>
  </si>
  <si>
    <t xml:space="preserve">Учебные предметы, курсы, модули по выбору</t>
  </si>
  <si>
    <t xml:space="preserve">е-н</t>
  </si>
  <si>
    <t xml:space="preserve">г</t>
  </si>
  <si>
    <t xml:space="preserve">Часть, формируемая участниками образовательных отношений</t>
  </si>
  <si>
    <t xml:space="preserve">8В инф-т</t>
  </si>
  <si>
    <t xml:space="preserve">9В инф-т</t>
  </si>
  <si>
    <t xml:space="preserve">5ГД</t>
  </si>
  <si>
    <t xml:space="preserve">6ГД</t>
  </si>
  <si>
    <t xml:space="preserve">7ГД</t>
  </si>
  <si>
    <t xml:space="preserve">8ГД с-э</t>
  </si>
  <si>
    <t xml:space="preserve">9ГД с-э</t>
  </si>
  <si>
    <t xml:space="preserve">углубленное изучение биологии и химии/ углубленное изучение английского языка и обществознания</t>
  </si>
  <si>
    <t xml:space="preserve">2020-2021</t>
  </si>
  <si>
    <t xml:space="preserve">Технология</t>
  </si>
  <si>
    <t xml:space="preserve">ФИЗИЧЕСКАЯ КУЛЬТУРА и ОБЖ </t>
  </si>
  <si>
    <t xml:space="preserve">Основы безопасности жизнедеятельности</t>
  </si>
  <si>
    <t xml:space="preserve">гум</t>
  </si>
  <si>
    <t xml:space="preserve">Иностранный язык (английский) </t>
  </si>
  <si>
    <t xml:space="preserve">Химия </t>
  </si>
  <si>
    <t xml:space="preserve">МАКСИМАЛЬНЫЙ ОБЪЕМ  УЧЕБНОЙ НАГРУЗКИ УЧАЩИХСЯ ПРИ 5-ДНЕВНОЙ УЧЕБНОЙ НЕДЕЛЕ </t>
  </si>
  <si>
    <t xml:space="preserve">углубленное изучение математики и физики</t>
  </si>
  <si>
    <t xml:space="preserve">8Б т</t>
  </si>
  <si>
    <t xml:space="preserve">9БВ т</t>
  </si>
  <si>
    <t xml:space="preserve">ФИЗИЧЕСКАЯ КУЛЬТУРА и ОБЖ</t>
  </si>
  <si>
    <t xml:space="preserve">углубленное изучение математики и обществознания</t>
  </si>
  <si>
    <t xml:space="preserve">8Г с-э</t>
  </si>
  <si>
    <t xml:space="preserve">9Г с-э</t>
  </si>
  <si>
    <t xml:space="preserve">8Д (общ)</t>
  </si>
  <si>
    <t xml:space="preserve">9Д (общ)</t>
  </si>
  <si>
    <t xml:space="preserve">Современное обществознание</t>
  </si>
  <si>
    <t xml:space="preserve">Введение в хими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3366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4"/>
      <color rgb="FF333399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color rgb="FF0066CC"/>
      <name val="Times New Roman"/>
      <family val="1"/>
      <charset val="204"/>
    </font>
    <font>
      <b val="true"/>
      <sz val="12"/>
      <color rgb="FFFF0000"/>
      <name val="Arial Cyr"/>
      <family val="2"/>
      <charset val="204"/>
    </font>
    <font>
      <b val="true"/>
      <sz val="11"/>
      <color rgb="FF000080"/>
      <name val="Arial Cyr"/>
      <family val="2"/>
      <charset val="204"/>
    </font>
    <font>
      <sz val="11"/>
      <name val="Arial Cyr"/>
      <family val="0"/>
      <charset val="204"/>
    </font>
    <font>
      <b val="true"/>
      <sz val="10"/>
      <color rgb="FF00008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9" fillId="3" borderId="2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7.56"/>
    <col collapsed="false" customWidth="true" hidden="false" outlineLevel="0" max="4" min="3" style="0" width="5.71"/>
    <col collapsed="false" customWidth="true" hidden="false" outlineLevel="0" max="6" min="5" style="1" width="5.71"/>
    <col collapsed="false" customWidth="true" hidden="false" outlineLevel="0" max="12" min="7" style="0" width="5.71"/>
    <col collapsed="false" customWidth="true" hidden="false" outlineLevel="0" max="14" min="14" style="0" width="15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4</v>
      </c>
    </row>
    <row r="5" customFormat="false" ht="12.75" hidden="false" customHeight="true" outlineLevel="0" collapsed="false">
      <c r="A5" s="3"/>
      <c r="B5" s="4"/>
      <c r="C5" s="7" t="s">
        <v>5</v>
      </c>
      <c r="D5" s="7"/>
      <c r="E5" s="8" t="s">
        <v>6</v>
      </c>
      <c r="F5" s="8"/>
      <c r="G5" s="8" t="s">
        <v>7</v>
      </c>
      <c r="H5" s="8"/>
      <c r="I5" s="9" t="s">
        <v>8</v>
      </c>
      <c r="J5" s="9"/>
      <c r="K5" s="10" t="s">
        <v>9</v>
      </c>
      <c r="L5" s="10"/>
      <c r="M5" s="11" t="s">
        <v>10</v>
      </c>
      <c r="N5" s="6"/>
    </row>
    <row r="6" customFormat="false" ht="12.75" hidden="false" customHeight="false" outlineLevel="0" collapsed="false">
      <c r="A6" s="3"/>
      <c r="B6" s="4"/>
      <c r="C6" s="7" t="s">
        <v>11</v>
      </c>
      <c r="D6" s="7"/>
      <c r="E6" s="8" t="s">
        <v>12</v>
      </c>
      <c r="F6" s="8"/>
      <c r="G6" s="8" t="s">
        <v>13</v>
      </c>
      <c r="H6" s="8"/>
      <c r="I6" s="8" t="s">
        <v>14</v>
      </c>
      <c r="J6" s="8"/>
      <c r="K6" s="12" t="s">
        <v>15</v>
      </c>
      <c r="L6" s="12"/>
      <c r="M6" s="11"/>
      <c r="N6" s="6"/>
    </row>
    <row r="7" customFormat="false" ht="12.75" hidden="false" customHeight="true" outlineLevel="0" collapsed="false">
      <c r="A7" s="3" t="s">
        <v>1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13" t="s">
        <v>17</v>
      </c>
      <c r="B8" s="14" t="s">
        <v>18</v>
      </c>
      <c r="C8" s="15" t="n">
        <v>5</v>
      </c>
      <c r="D8" s="16" t="n">
        <f aca="false">C8*34</f>
        <v>170</v>
      </c>
      <c r="E8" s="17" t="n">
        <v>6</v>
      </c>
      <c r="F8" s="17" t="n">
        <f aca="false">E8*34</f>
        <v>204</v>
      </c>
      <c r="G8" s="17" t="n">
        <v>4</v>
      </c>
      <c r="H8" s="17" t="n">
        <f aca="false">G8*34</f>
        <v>136</v>
      </c>
      <c r="I8" s="17" t="n">
        <v>3</v>
      </c>
      <c r="J8" s="17" t="n">
        <f aca="false">I8*34</f>
        <v>102</v>
      </c>
      <c r="K8" s="17" t="n">
        <v>3</v>
      </c>
      <c r="L8" s="17" t="n">
        <f aca="false">K8*34</f>
        <v>102</v>
      </c>
      <c r="M8" s="17" t="n">
        <f aca="false">SUM(C8,E8,G8,I8,K8)</f>
        <v>21</v>
      </c>
      <c r="N8" s="18" t="s">
        <v>19</v>
      </c>
    </row>
    <row r="9" customFormat="false" ht="12.75" hidden="false" customHeight="false" outlineLevel="0" collapsed="false">
      <c r="A9" s="13"/>
      <c r="B9" s="14" t="s">
        <v>20</v>
      </c>
      <c r="C9" s="15" t="n">
        <v>3</v>
      </c>
      <c r="D9" s="16" t="n">
        <f aca="false">C9*34</f>
        <v>102</v>
      </c>
      <c r="E9" s="17" t="n">
        <v>3</v>
      </c>
      <c r="F9" s="17" t="n">
        <f aca="false">E9*34</f>
        <v>102</v>
      </c>
      <c r="G9" s="17" t="n">
        <v>2</v>
      </c>
      <c r="H9" s="17" t="n">
        <f aca="false">G9*34</f>
        <v>68</v>
      </c>
      <c r="I9" s="17" t="n">
        <v>2</v>
      </c>
      <c r="J9" s="17" t="n">
        <f aca="false">I9*34</f>
        <v>68</v>
      </c>
      <c r="K9" s="17" t="n">
        <v>3</v>
      </c>
      <c r="L9" s="17" t="n">
        <f aca="false">K9*34</f>
        <v>102</v>
      </c>
      <c r="M9" s="17" t="n">
        <f aca="false">SUM(C9,E9,G9,I9,K9)</f>
        <v>13</v>
      </c>
      <c r="N9" s="18"/>
    </row>
    <row r="10" customFormat="false" ht="12.75" hidden="false" customHeight="true" outlineLevel="0" collapsed="false">
      <c r="A10" s="13" t="s">
        <v>21</v>
      </c>
      <c r="B10" s="14" t="s">
        <v>22</v>
      </c>
      <c r="C10" s="15"/>
      <c r="D10" s="16" t="n">
        <f aca="false">C10*34</f>
        <v>0</v>
      </c>
      <c r="E10" s="19"/>
      <c r="F10" s="17" t="n">
        <f aca="false">E10*34</f>
        <v>0</v>
      </c>
      <c r="G10" s="17"/>
      <c r="H10" s="17" t="n">
        <f aca="false">G10*34</f>
        <v>0</v>
      </c>
      <c r="I10" s="17"/>
      <c r="J10" s="17" t="n">
        <f aca="false">I10*34</f>
        <v>0</v>
      </c>
      <c r="K10" s="17"/>
      <c r="L10" s="17" t="n">
        <f aca="false">K10*34</f>
        <v>0</v>
      </c>
      <c r="M10" s="17" t="n">
        <f aca="false">SUM(C10,E10,G10,I10,K10)</f>
        <v>0</v>
      </c>
      <c r="N10" s="18"/>
    </row>
    <row r="11" customFormat="false" ht="12.75" hidden="false" customHeight="false" outlineLevel="0" collapsed="false">
      <c r="A11" s="13"/>
      <c r="B11" s="14" t="s">
        <v>23</v>
      </c>
      <c r="C11" s="15"/>
      <c r="D11" s="16" t="n">
        <f aca="false">C11*34</f>
        <v>0</v>
      </c>
      <c r="E11" s="19"/>
      <c r="F11" s="17" t="n">
        <f aca="false">E11*34</f>
        <v>0</v>
      </c>
      <c r="G11" s="17"/>
      <c r="H11" s="17" t="n">
        <f aca="false">G11*34</f>
        <v>0</v>
      </c>
      <c r="I11" s="17"/>
      <c r="J11" s="17" t="n">
        <f aca="false">I11*34</f>
        <v>0</v>
      </c>
      <c r="K11" s="17"/>
      <c r="L11" s="17" t="n">
        <f aca="false">K11*34</f>
        <v>0</v>
      </c>
      <c r="M11" s="17" t="n">
        <f aca="false">SUM(C11,E11,G11,I11,K11)</f>
        <v>0</v>
      </c>
      <c r="N11" s="18"/>
    </row>
    <row r="12" customFormat="false" ht="25.5" hidden="false" customHeight="true" outlineLevel="0" collapsed="false">
      <c r="A12" s="13" t="s">
        <v>24</v>
      </c>
      <c r="B12" s="14" t="s">
        <v>25</v>
      </c>
      <c r="C12" s="15" t="n">
        <v>3</v>
      </c>
      <c r="D12" s="16" t="n">
        <f aca="false">C12*34</f>
        <v>102</v>
      </c>
      <c r="E12" s="17" t="n">
        <v>3</v>
      </c>
      <c r="F12" s="17" t="n">
        <f aca="false">E12*34</f>
        <v>102</v>
      </c>
      <c r="G12" s="17" t="n">
        <v>3</v>
      </c>
      <c r="H12" s="17" t="n">
        <f aca="false">G12*34</f>
        <v>102</v>
      </c>
      <c r="I12" s="17" t="n">
        <v>3</v>
      </c>
      <c r="J12" s="17" t="n">
        <f aca="false">I12*34</f>
        <v>102</v>
      </c>
      <c r="K12" s="17" t="n">
        <v>3</v>
      </c>
      <c r="L12" s="17" t="n">
        <f aca="false">K12*34</f>
        <v>102</v>
      </c>
      <c r="M12" s="17" t="n">
        <f aca="false">SUM(C12,E12,G12,I12,K12)</f>
        <v>15</v>
      </c>
      <c r="N12" s="18"/>
    </row>
    <row r="13" customFormat="false" ht="12.75" hidden="false" customHeight="false" outlineLevel="0" collapsed="false">
      <c r="A13" s="13"/>
      <c r="B13" s="14" t="s">
        <v>26</v>
      </c>
      <c r="C13" s="15"/>
      <c r="D13" s="16" t="n">
        <f aca="false">C13*34</f>
        <v>0</v>
      </c>
      <c r="E13" s="19"/>
      <c r="F13" s="17" t="n">
        <f aca="false">E13*34</f>
        <v>0</v>
      </c>
      <c r="G13" s="17"/>
      <c r="H13" s="17" t="n">
        <f aca="false">G13*34</f>
        <v>0</v>
      </c>
      <c r="I13" s="19"/>
      <c r="J13" s="17" t="n">
        <f aca="false">I13*34</f>
        <v>0</v>
      </c>
      <c r="K13" s="17"/>
      <c r="L13" s="17" t="n">
        <f aca="false">K13*34</f>
        <v>0</v>
      </c>
      <c r="M13" s="17" t="n">
        <f aca="false">SUM(C13,E13,G13,I13,K13)</f>
        <v>0</v>
      </c>
      <c r="N13" s="18"/>
    </row>
    <row r="14" customFormat="false" ht="12.75" hidden="false" customHeight="true" outlineLevel="0" collapsed="false">
      <c r="A14" s="13" t="s">
        <v>27</v>
      </c>
      <c r="B14" s="14" t="s">
        <v>28</v>
      </c>
      <c r="C14" s="15" t="n">
        <v>5</v>
      </c>
      <c r="D14" s="16" t="n">
        <f aca="false">C14*34</f>
        <v>170</v>
      </c>
      <c r="E14" s="17" t="n">
        <v>6</v>
      </c>
      <c r="F14" s="17" t="n">
        <f aca="false">E14*34</f>
        <v>204</v>
      </c>
      <c r="G14" s="17"/>
      <c r="H14" s="17" t="n">
        <f aca="false">G14*34</f>
        <v>0</v>
      </c>
      <c r="I14" s="17"/>
      <c r="J14" s="17" t="n">
        <f aca="false">I14*34</f>
        <v>0</v>
      </c>
      <c r="K14" s="17"/>
      <c r="L14" s="17" t="n">
        <f aca="false">K14*34</f>
        <v>0</v>
      </c>
      <c r="M14" s="17" t="n">
        <f aca="false">SUM(C14,E14,G14,I14,K14)</f>
        <v>11</v>
      </c>
      <c r="N14" s="18"/>
    </row>
    <row r="15" customFormat="false" ht="12.75" hidden="false" customHeight="false" outlineLevel="0" collapsed="false">
      <c r="A15" s="13"/>
      <c r="B15" s="14" t="s">
        <v>29</v>
      </c>
      <c r="C15" s="15"/>
      <c r="D15" s="16" t="n">
        <f aca="false">C15*34</f>
        <v>0</v>
      </c>
      <c r="E15" s="19"/>
      <c r="F15" s="17" t="n">
        <f aca="false">E15*34</f>
        <v>0</v>
      </c>
      <c r="G15" s="17" t="n">
        <v>3</v>
      </c>
      <c r="H15" s="17" t="n">
        <f aca="false">G15*34</f>
        <v>102</v>
      </c>
      <c r="I15" s="17" t="n">
        <v>3</v>
      </c>
      <c r="J15" s="17" t="n">
        <f aca="false">I15*34</f>
        <v>102</v>
      </c>
      <c r="K15" s="17" t="n">
        <v>3</v>
      </c>
      <c r="L15" s="17" t="n">
        <f aca="false">K15*34</f>
        <v>102</v>
      </c>
      <c r="M15" s="17" t="n">
        <f aca="false">SUM(C15,E15,G15,I15,K15)</f>
        <v>9</v>
      </c>
      <c r="N15" s="18"/>
    </row>
    <row r="16" customFormat="false" ht="12.75" hidden="false" customHeight="false" outlineLevel="0" collapsed="false">
      <c r="A16" s="13"/>
      <c r="B16" s="14" t="s">
        <v>30</v>
      </c>
      <c r="C16" s="15"/>
      <c r="D16" s="16" t="n">
        <f aca="false">C16*34</f>
        <v>0</v>
      </c>
      <c r="E16" s="19"/>
      <c r="F16" s="17" t="n">
        <f aca="false">E16*34</f>
        <v>0</v>
      </c>
      <c r="G16" s="17" t="n">
        <v>2</v>
      </c>
      <c r="H16" s="17" t="n">
        <f aca="false">G16*34</f>
        <v>68</v>
      </c>
      <c r="I16" s="17" t="n">
        <v>2</v>
      </c>
      <c r="J16" s="17" t="n">
        <f aca="false">I16*34</f>
        <v>68</v>
      </c>
      <c r="K16" s="17" t="n">
        <v>2</v>
      </c>
      <c r="L16" s="17" t="n">
        <f aca="false">K16*34</f>
        <v>68</v>
      </c>
      <c r="M16" s="17" t="n">
        <f aca="false">SUM(C16,E16,G16,I16,K16)</f>
        <v>6</v>
      </c>
      <c r="N16" s="18"/>
    </row>
    <row r="17" customFormat="false" ht="12.75" hidden="false" customHeight="false" outlineLevel="0" collapsed="false">
      <c r="A17" s="13"/>
      <c r="B17" s="14" t="s">
        <v>31</v>
      </c>
      <c r="C17" s="15"/>
      <c r="D17" s="16" t="n">
        <f aca="false">C17*34</f>
        <v>0</v>
      </c>
      <c r="E17" s="19"/>
      <c r="F17" s="17" t="n">
        <f aca="false">E17*34</f>
        <v>0</v>
      </c>
      <c r="G17" s="17" t="n">
        <v>1</v>
      </c>
      <c r="H17" s="17" t="n">
        <f aca="false">G17*34</f>
        <v>34</v>
      </c>
      <c r="I17" s="17" t="n">
        <v>1</v>
      </c>
      <c r="J17" s="17" t="n">
        <f aca="false">I17*34</f>
        <v>34</v>
      </c>
      <c r="K17" s="17" t="n">
        <v>1</v>
      </c>
      <c r="L17" s="17" t="n">
        <f aca="false">K17*34</f>
        <v>34</v>
      </c>
      <c r="M17" s="17" t="n">
        <f aca="false">SUM(C17,E17,G17,I17,K17)</f>
        <v>3</v>
      </c>
      <c r="N17" s="18"/>
    </row>
    <row r="18" customFormat="false" ht="12.75" hidden="false" customHeight="false" outlineLevel="0" collapsed="false">
      <c r="A18" s="13"/>
      <c r="B18" s="14" t="s">
        <v>32</v>
      </c>
      <c r="C18" s="15"/>
      <c r="D18" s="16" t="n">
        <f aca="false">C18*34</f>
        <v>0</v>
      </c>
      <c r="E18" s="19"/>
      <c r="F18" s="17" t="n">
        <f aca="false">E18*34</f>
        <v>0</v>
      </c>
      <c r="G18" s="17" t="n">
        <v>1</v>
      </c>
      <c r="H18" s="17" t="n">
        <f aca="false">G18*34</f>
        <v>34</v>
      </c>
      <c r="I18" s="17" t="n">
        <v>1</v>
      </c>
      <c r="J18" s="17" t="n">
        <f aca="false">I18*34</f>
        <v>34</v>
      </c>
      <c r="K18" s="17" t="n">
        <v>1</v>
      </c>
      <c r="L18" s="17" t="n">
        <f aca="false">K18*34</f>
        <v>34</v>
      </c>
      <c r="M18" s="17" t="n">
        <f aca="false">SUM(C18,E18,G18,I18,K18)</f>
        <v>3</v>
      </c>
      <c r="N18" s="18"/>
    </row>
    <row r="19" customFormat="false" ht="12.75" hidden="false" customHeight="true" outlineLevel="0" collapsed="false">
      <c r="A19" s="13" t="s">
        <v>33</v>
      </c>
      <c r="B19" s="14" t="s">
        <v>34</v>
      </c>
      <c r="C19" s="15" t="n">
        <v>2</v>
      </c>
      <c r="D19" s="16" t="n">
        <f aca="false">C19*34</f>
        <v>68</v>
      </c>
      <c r="E19" s="17" t="n">
        <v>3</v>
      </c>
      <c r="F19" s="17" t="n">
        <f aca="false">E19*34</f>
        <v>102</v>
      </c>
      <c r="G19" s="17" t="n">
        <v>3</v>
      </c>
      <c r="H19" s="17" t="n">
        <f aca="false">G19*34</f>
        <v>102</v>
      </c>
      <c r="I19" s="17" t="n">
        <v>3</v>
      </c>
      <c r="J19" s="17" t="n">
        <f aca="false">I19*34</f>
        <v>102</v>
      </c>
      <c r="K19" s="17" t="n">
        <v>2</v>
      </c>
      <c r="L19" s="17" t="n">
        <f aca="false">K19*34</f>
        <v>68</v>
      </c>
      <c r="M19" s="17" t="n">
        <f aca="false">SUM(C19,E19,G19,I19,K19)</f>
        <v>13</v>
      </c>
      <c r="N19" s="18"/>
    </row>
    <row r="20" customFormat="false" ht="12.75" hidden="false" customHeight="false" outlineLevel="0" collapsed="false">
      <c r="A20" s="13"/>
      <c r="B20" s="14" t="s">
        <v>35</v>
      </c>
      <c r="C20" s="15"/>
      <c r="D20" s="16" t="n">
        <f aca="false">C20*34</f>
        <v>0</v>
      </c>
      <c r="E20" s="17"/>
      <c r="F20" s="17" t="n">
        <f aca="false">E20*34</f>
        <v>0</v>
      </c>
      <c r="G20" s="17"/>
      <c r="H20" s="17" t="n">
        <f aca="false">G20*34</f>
        <v>0</v>
      </c>
      <c r="I20" s="17"/>
      <c r="J20" s="17" t="n">
        <f aca="false">I20*34</f>
        <v>0</v>
      </c>
      <c r="K20" s="17" t="n">
        <v>1</v>
      </c>
      <c r="L20" s="17" t="n">
        <f aca="false">K20*34</f>
        <v>34</v>
      </c>
      <c r="M20" s="17" t="n">
        <f aca="false">SUM(C20,E20,G20,I20,K20)</f>
        <v>1</v>
      </c>
      <c r="N20" s="18"/>
    </row>
    <row r="21" customFormat="false" ht="12.75" hidden="false" customHeight="false" outlineLevel="0" collapsed="false">
      <c r="A21" s="13"/>
      <c r="B21" s="14" t="s">
        <v>36</v>
      </c>
      <c r="C21" s="15" t="n">
        <v>1</v>
      </c>
      <c r="D21" s="16" t="n">
        <f aca="false">C21*34</f>
        <v>34</v>
      </c>
      <c r="E21" s="17" t="n">
        <v>2</v>
      </c>
      <c r="F21" s="17" t="n">
        <f aca="false">E21*34</f>
        <v>68</v>
      </c>
      <c r="G21" s="17" t="n">
        <v>2</v>
      </c>
      <c r="H21" s="17" t="n">
        <f aca="false">G21*34</f>
        <v>68</v>
      </c>
      <c r="I21" s="17" t="n">
        <v>2</v>
      </c>
      <c r="J21" s="17" t="n">
        <f aca="false">I21*34</f>
        <v>68</v>
      </c>
      <c r="K21" s="17" t="n">
        <v>2</v>
      </c>
      <c r="L21" s="17" t="n">
        <f aca="false">K21*34</f>
        <v>68</v>
      </c>
      <c r="M21" s="17" t="n">
        <f aca="false">SUM(C21,E21,G21,I21,K21)</f>
        <v>9</v>
      </c>
      <c r="N21" s="18"/>
    </row>
    <row r="22" customFormat="false" ht="12.75" hidden="false" customHeight="true" outlineLevel="0" collapsed="false">
      <c r="A22" s="13" t="s">
        <v>37</v>
      </c>
      <c r="B22" s="14" t="s">
        <v>38</v>
      </c>
      <c r="C22" s="15"/>
      <c r="D22" s="16" t="n">
        <f aca="false">C22*34</f>
        <v>0</v>
      </c>
      <c r="E22" s="19"/>
      <c r="F22" s="17" t="n">
        <f aca="false">E22*34</f>
        <v>0</v>
      </c>
      <c r="G22" s="17" t="n">
        <v>2</v>
      </c>
      <c r="H22" s="17" t="n">
        <f aca="false">G22*34</f>
        <v>68</v>
      </c>
      <c r="I22" s="17" t="n">
        <v>2</v>
      </c>
      <c r="J22" s="17" t="n">
        <f aca="false">I22*34</f>
        <v>68</v>
      </c>
      <c r="K22" s="17" t="n">
        <v>3</v>
      </c>
      <c r="L22" s="17" t="n">
        <f aca="false">K22*34</f>
        <v>102</v>
      </c>
      <c r="M22" s="17" t="n">
        <f aca="false">SUM(C22,E22,G22,I22,K22)</f>
        <v>7</v>
      </c>
      <c r="N22" s="18"/>
    </row>
    <row r="23" customFormat="false" ht="12.75" hidden="false" customHeight="false" outlineLevel="0" collapsed="false">
      <c r="A23" s="13"/>
      <c r="B23" s="14" t="s">
        <v>39</v>
      </c>
      <c r="C23" s="15" t="n">
        <v>1</v>
      </c>
      <c r="D23" s="16" t="n">
        <f aca="false">C23*34</f>
        <v>34</v>
      </c>
      <c r="E23" s="17" t="n">
        <v>1</v>
      </c>
      <c r="F23" s="17" t="n">
        <f aca="false">E23*34</f>
        <v>34</v>
      </c>
      <c r="G23" s="17" t="n">
        <v>1</v>
      </c>
      <c r="H23" s="17" t="n">
        <f aca="false">G23*34</f>
        <v>34</v>
      </c>
      <c r="I23" s="17" t="n">
        <v>2</v>
      </c>
      <c r="J23" s="17" t="n">
        <f aca="false">I23*34</f>
        <v>68</v>
      </c>
      <c r="K23" s="17" t="n">
        <v>2</v>
      </c>
      <c r="L23" s="17" t="n">
        <f aca="false">K23*34</f>
        <v>68</v>
      </c>
      <c r="M23" s="17" t="n">
        <f aca="false">SUM(C23,E23,G23,I23,K23)</f>
        <v>7</v>
      </c>
      <c r="N23" s="18"/>
    </row>
    <row r="24" customFormat="false" ht="12.75" hidden="false" customHeight="false" outlineLevel="0" collapsed="false">
      <c r="A24" s="13"/>
      <c r="B24" s="14" t="s">
        <v>40</v>
      </c>
      <c r="C24" s="15"/>
      <c r="D24" s="16" t="n">
        <f aca="false">C24*34</f>
        <v>0</v>
      </c>
      <c r="E24" s="19"/>
      <c r="F24" s="17" t="n">
        <f aca="false">E24*34</f>
        <v>0</v>
      </c>
      <c r="G24" s="17"/>
      <c r="H24" s="17" t="n">
        <f aca="false">G24*34</f>
        <v>0</v>
      </c>
      <c r="I24" s="17" t="n">
        <v>2</v>
      </c>
      <c r="J24" s="17" t="n">
        <f aca="false">I24*34</f>
        <v>68</v>
      </c>
      <c r="K24" s="17" t="n">
        <v>2</v>
      </c>
      <c r="L24" s="17" t="n">
        <f aca="false">K24*34</f>
        <v>68</v>
      </c>
      <c r="M24" s="17" t="n">
        <f aca="false">SUM(C24,E24,G24,I24,K24)</f>
        <v>4</v>
      </c>
      <c r="N24" s="18"/>
    </row>
    <row r="25" customFormat="false" ht="51" hidden="false" customHeight="false" outlineLevel="0" collapsed="false">
      <c r="A25" s="13" t="s">
        <v>41</v>
      </c>
      <c r="B25" s="14" t="s">
        <v>42</v>
      </c>
      <c r="C25" s="15" t="n">
        <v>1</v>
      </c>
      <c r="D25" s="16" t="n">
        <f aca="false">C25*34</f>
        <v>34</v>
      </c>
      <c r="E25" s="17"/>
      <c r="F25" s="17" t="n">
        <f aca="false">E25*34</f>
        <v>0</v>
      </c>
      <c r="G25" s="17"/>
      <c r="H25" s="17" t="n">
        <f aca="false">G25*34</f>
        <v>0</v>
      </c>
      <c r="I25" s="17"/>
      <c r="J25" s="17" t="n">
        <f aca="false">I25*34</f>
        <v>0</v>
      </c>
      <c r="K25" s="17"/>
      <c r="L25" s="17" t="n">
        <f aca="false">K25*34</f>
        <v>0</v>
      </c>
      <c r="M25" s="17" t="n">
        <f aca="false">SUM(C25,E25,G25,I25,K25)</f>
        <v>1</v>
      </c>
      <c r="N25" s="18"/>
    </row>
    <row r="26" customFormat="false" ht="12.75" hidden="false" customHeight="true" outlineLevel="0" collapsed="false">
      <c r="A26" s="13" t="s">
        <v>43</v>
      </c>
      <c r="B26" s="14" t="s">
        <v>44</v>
      </c>
      <c r="C26" s="15" t="n">
        <v>1</v>
      </c>
      <c r="D26" s="16" t="n">
        <f aca="false">C26*34</f>
        <v>34</v>
      </c>
      <c r="E26" s="17" t="n">
        <v>1</v>
      </c>
      <c r="F26" s="17" t="n">
        <f aca="false">E26*34</f>
        <v>34</v>
      </c>
      <c r="G26" s="17" t="n">
        <v>1</v>
      </c>
      <c r="H26" s="17" t="n">
        <f aca="false">G26*34</f>
        <v>34</v>
      </c>
      <c r="I26" s="17"/>
      <c r="J26" s="17" t="n">
        <f aca="false">I26*34</f>
        <v>0</v>
      </c>
      <c r="K26" s="17"/>
      <c r="L26" s="17" t="n">
        <f aca="false">K26*34</f>
        <v>0</v>
      </c>
      <c r="M26" s="17" t="n">
        <f aca="false">SUM(C26,E26,G26,I26,K26)</f>
        <v>3</v>
      </c>
      <c r="N26" s="18"/>
    </row>
    <row r="27" customFormat="false" ht="12.75" hidden="false" customHeight="false" outlineLevel="0" collapsed="false">
      <c r="A27" s="13"/>
      <c r="B27" s="14" t="s">
        <v>45</v>
      </c>
      <c r="C27" s="15" t="n">
        <v>1</v>
      </c>
      <c r="D27" s="16" t="n">
        <f aca="false">C27*34</f>
        <v>34</v>
      </c>
      <c r="E27" s="17" t="n">
        <v>1</v>
      </c>
      <c r="F27" s="17" t="n">
        <f aca="false">E27*34</f>
        <v>34</v>
      </c>
      <c r="G27" s="17" t="n">
        <v>1</v>
      </c>
      <c r="H27" s="17" t="n">
        <f aca="false">G27*34</f>
        <v>34</v>
      </c>
      <c r="I27" s="17"/>
      <c r="J27" s="17" t="n">
        <f aca="false">I27*34</f>
        <v>0</v>
      </c>
      <c r="K27" s="17"/>
      <c r="L27" s="17" t="n">
        <f aca="false">K27*34</f>
        <v>0</v>
      </c>
      <c r="M27" s="17" t="n">
        <f aca="false">SUM(C27,E27,G27,I27,K27)</f>
        <v>3</v>
      </c>
      <c r="N27" s="18"/>
    </row>
    <row r="28" customFormat="false" ht="12.75" hidden="false" customHeight="false" outlineLevel="0" collapsed="false">
      <c r="A28" s="13" t="s">
        <v>46</v>
      </c>
      <c r="B28" s="14" t="s">
        <v>47</v>
      </c>
      <c r="C28" s="15" t="n">
        <v>2</v>
      </c>
      <c r="D28" s="16" t="n">
        <f aca="false">C28*34</f>
        <v>68</v>
      </c>
      <c r="E28" s="17" t="n">
        <v>1</v>
      </c>
      <c r="F28" s="17" t="n">
        <f aca="false">E28*34</f>
        <v>34</v>
      </c>
      <c r="G28" s="17" t="n">
        <v>1</v>
      </c>
      <c r="H28" s="17" t="n">
        <f aca="false">G28*34</f>
        <v>34</v>
      </c>
      <c r="I28" s="17" t="n">
        <v>1</v>
      </c>
      <c r="J28" s="17" t="n">
        <f aca="false">I28*34</f>
        <v>34</v>
      </c>
      <c r="K28" s="17" t="n">
        <v>0.5</v>
      </c>
      <c r="L28" s="17" t="n">
        <f aca="false">K28*34</f>
        <v>17</v>
      </c>
      <c r="M28" s="17" t="n">
        <f aca="false">SUM(C28,E28,G28,I28,K28)</f>
        <v>5.5</v>
      </c>
      <c r="N28" s="18"/>
    </row>
    <row r="29" customFormat="false" ht="38.25" hidden="false" customHeight="true" outlineLevel="0" collapsed="false">
      <c r="A29" s="20" t="s">
        <v>48</v>
      </c>
      <c r="B29" s="14" t="s">
        <v>49</v>
      </c>
      <c r="C29" s="15"/>
      <c r="D29" s="16" t="n">
        <f aca="false">C29*34</f>
        <v>0</v>
      </c>
      <c r="E29" s="21"/>
      <c r="F29" s="17" t="n">
        <f aca="false">E29*34</f>
        <v>0</v>
      </c>
      <c r="G29" s="17"/>
      <c r="H29" s="17" t="n">
        <f aca="false">G29*34</f>
        <v>0</v>
      </c>
      <c r="I29" s="17" t="n">
        <v>1</v>
      </c>
      <c r="J29" s="17" t="n">
        <f aca="false">I29*34</f>
        <v>34</v>
      </c>
      <c r="K29" s="17" t="n">
        <v>0.5</v>
      </c>
      <c r="L29" s="17" t="n">
        <f aca="false">K29*34</f>
        <v>17</v>
      </c>
      <c r="M29" s="17" t="n">
        <f aca="false">SUM(C29,E29,G29,I29,K29)</f>
        <v>1.5</v>
      </c>
      <c r="N29" s="18"/>
    </row>
    <row r="30" customFormat="false" ht="12.75" hidden="false" customHeight="false" outlineLevel="0" collapsed="false">
      <c r="A30" s="13" t="s">
        <v>50</v>
      </c>
      <c r="B30" s="14" t="s">
        <v>51</v>
      </c>
      <c r="C30" s="15" t="n">
        <v>2</v>
      </c>
      <c r="D30" s="16" t="n">
        <f aca="false">C30*34</f>
        <v>68</v>
      </c>
      <c r="E30" s="22" t="n">
        <v>2</v>
      </c>
      <c r="F30" s="17" t="n">
        <f aca="false">E30*34</f>
        <v>68</v>
      </c>
      <c r="G30" s="17" t="n">
        <v>2</v>
      </c>
      <c r="H30" s="17" t="n">
        <f aca="false">G30*34</f>
        <v>68</v>
      </c>
      <c r="I30" s="17" t="n">
        <v>2</v>
      </c>
      <c r="J30" s="17" t="n">
        <f aca="false">I30*34</f>
        <v>68</v>
      </c>
      <c r="K30" s="17" t="n">
        <v>2</v>
      </c>
      <c r="L30" s="17" t="n">
        <f aca="false">K30*34</f>
        <v>68</v>
      </c>
      <c r="M30" s="17" t="n">
        <f aca="false">SUM(C30,E30,G30,I30,K30)</f>
        <v>10</v>
      </c>
      <c r="N30" s="18"/>
    </row>
    <row r="31" customFormat="false" ht="12.75" hidden="false" customHeight="true" outlineLevel="0" collapsed="false">
      <c r="A31" s="23" t="s">
        <v>52</v>
      </c>
      <c r="B31" s="23"/>
      <c r="C31" s="24" t="n">
        <f aca="false">SUM(C8:C30)</f>
        <v>27</v>
      </c>
      <c r="D31" s="16" t="n">
        <f aca="false">C31*34</f>
        <v>918</v>
      </c>
      <c r="E31" s="25" t="n">
        <f aca="false">SUM(E8:E30)</f>
        <v>29</v>
      </c>
      <c r="F31" s="17" t="n">
        <f aca="false">E31*34</f>
        <v>986</v>
      </c>
      <c r="G31" s="26" t="n">
        <f aca="false">SUM(G8:G30)</f>
        <v>29</v>
      </c>
      <c r="H31" s="17" t="n">
        <f aca="false">G31*34</f>
        <v>986</v>
      </c>
      <c r="I31" s="26" t="n">
        <f aca="false">SUM(I8:I30)</f>
        <v>30</v>
      </c>
      <c r="J31" s="17" t="n">
        <f aca="false">I31*34</f>
        <v>1020</v>
      </c>
      <c r="K31" s="26" t="n">
        <f aca="false">SUM(K8:K30)</f>
        <v>31</v>
      </c>
      <c r="L31" s="17" t="n">
        <f aca="false">K31*34</f>
        <v>1054</v>
      </c>
      <c r="M31" s="17" t="n">
        <f aca="false">SUM(M8:M30)</f>
        <v>146</v>
      </c>
      <c r="N31" s="17"/>
    </row>
    <row r="32" customFormat="false" ht="12.75" hidden="false" customHeight="true" outlineLevel="0" collapsed="false">
      <c r="A32" s="27" t="s">
        <v>53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2.75" hidden="false" customHeight="true" outlineLevel="0" collapsed="false">
      <c r="A33" s="27" t="s">
        <v>54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2.75" hidden="false" customHeight="false" outlineLevel="0" collapsed="false">
      <c r="A34" s="28"/>
      <c r="B34" s="29" t="s">
        <v>55</v>
      </c>
      <c r="C34" s="30" t="n">
        <v>1</v>
      </c>
      <c r="D34" s="31" t="n">
        <f aca="false">C34*34</f>
        <v>34</v>
      </c>
      <c r="E34" s="32"/>
      <c r="F34" s="32" t="n">
        <f aca="false">E34*34</f>
        <v>0</v>
      </c>
      <c r="G34" s="32"/>
      <c r="H34" s="32" t="n">
        <f aca="false">G34*34</f>
        <v>0</v>
      </c>
      <c r="I34" s="32"/>
      <c r="J34" s="32" t="n">
        <f aca="false">I34*34</f>
        <v>0</v>
      </c>
      <c r="K34" s="32"/>
      <c r="L34" s="33" t="n">
        <f aca="false">K34*34</f>
        <v>0</v>
      </c>
      <c r="M34" s="34" t="n">
        <f aca="false">SUM(C34,E34,G34,I34,K34)</f>
        <v>1</v>
      </c>
      <c r="N34" s="35"/>
    </row>
    <row r="35" customFormat="false" ht="12.75" hidden="false" customHeight="false" outlineLevel="0" collapsed="false">
      <c r="A35" s="28"/>
      <c r="B35" s="36" t="s">
        <v>29</v>
      </c>
      <c r="C35" s="15"/>
      <c r="D35" s="16" t="n">
        <f aca="false">C35*34</f>
        <v>0</v>
      </c>
      <c r="E35" s="17"/>
      <c r="F35" s="17" t="n">
        <f aca="false">E35*34</f>
        <v>0</v>
      </c>
      <c r="G35" s="17" t="n">
        <v>1</v>
      </c>
      <c r="H35" s="17" t="n">
        <f aca="false">G35*34</f>
        <v>34</v>
      </c>
      <c r="I35" s="17" t="n">
        <v>1</v>
      </c>
      <c r="J35" s="17" t="n">
        <f aca="false">I35*34</f>
        <v>34</v>
      </c>
      <c r="K35" s="17" t="n">
        <v>1</v>
      </c>
      <c r="L35" s="37" t="n">
        <f aca="false">K35*34</f>
        <v>34</v>
      </c>
      <c r="M35" s="38" t="n">
        <f aca="false">SUM(C35,E35,G35,I35,K35)</f>
        <v>3</v>
      </c>
      <c r="N35" s="35"/>
    </row>
    <row r="36" customFormat="false" ht="12.75" hidden="false" customHeight="false" outlineLevel="0" collapsed="false">
      <c r="A36" s="28"/>
      <c r="B36" s="36" t="s">
        <v>32</v>
      </c>
      <c r="C36" s="15" t="n">
        <v>1</v>
      </c>
      <c r="D36" s="16" t="n">
        <f aca="false">C36*34</f>
        <v>34</v>
      </c>
      <c r="E36" s="17" t="n">
        <v>1</v>
      </c>
      <c r="F36" s="17" t="n">
        <f aca="false">E36*34</f>
        <v>34</v>
      </c>
      <c r="G36" s="17"/>
      <c r="H36" s="17" t="n">
        <f aca="false">G36*34</f>
        <v>0</v>
      </c>
      <c r="I36" s="17"/>
      <c r="J36" s="17" t="n">
        <f aca="false">I36*34</f>
        <v>0</v>
      </c>
      <c r="K36" s="17"/>
      <c r="L36" s="37" t="n">
        <f aca="false">K36*34</f>
        <v>0</v>
      </c>
      <c r="M36" s="38" t="n">
        <f aca="false">SUM(C36,E36,G36,I36,K36)</f>
        <v>2</v>
      </c>
      <c r="N36" s="35"/>
    </row>
    <row r="37" customFormat="false" ht="12.75" hidden="false" customHeight="false" outlineLevel="0" collapsed="false">
      <c r="A37" s="28"/>
      <c r="B37" s="36" t="s">
        <v>40</v>
      </c>
      <c r="C37" s="15"/>
      <c r="D37" s="16" t="n">
        <f aca="false">C37*34</f>
        <v>0</v>
      </c>
      <c r="E37" s="19"/>
      <c r="F37" s="17" t="n">
        <f aca="false">E37*34</f>
        <v>0</v>
      </c>
      <c r="G37" s="17"/>
      <c r="H37" s="17" t="n">
        <f aca="false">G37*34</f>
        <v>0</v>
      </c>
      <c r="I37" s="17" t="n">
        <v>1</v>
      </c>
      <c r="J37" s="17" t="n">
        <f aca="false">I37*34</f>
        <v>34</v>
      </c>
      <c r="K37" s="17" t="n">
        <v>1</v>
      </c>
      <c r="L37" s="37" t="n">
        <f aca="false">K37*34</f>
        <v>34</v>
      </c>
      <c r="M37" s="38" t="n">
        <f aca="false">SUM(C37,E37,G37,I37,K37)</f>
        <v>2</v>
      </c>
      <c r="N37" s="35"/>
    </row>
    <row r="38" customFormat="false" ht="12.75" hidden="false" customHeight="false" outlineLevel="0" collapsed="false">
      <c r="A38" s="28"/>
      <c r="B38" s="36" t="s">
        <v>39</v>
      </c>
      <c r="C38" s="15"/>
      <c r="D38" s="16" t="n">
        <f aca="false">C38*34</f>
        <v>0</v>
      </c>
      <c r="E38" s="19"/>
      <c r="F38" s="17" t="n">
        <f aca="false">E38*34</f>
        <v>0</v>
      </c>
      <c r="G38" s="17" t="n">
        <v>1</v>
      </c>
      <c r="H38" s="17" t="n">
        <f aca="false">G38*34</f>
        <v>34</v>
      </c>
      <c r="I38" s="17" t="n">
        <v>1</v>
      </c>
      <c r="J38" s="17" t="n">
        <f aca="false">I38*34</f>
        <v>34</v>
      </c>
      <c r="K38" s="17" t="n">
        <v>1</v>
      </c>
      <c r="L38" s="37" t="n">
        <f aca="false">K38*34</f>
        <v>34</v>
      </c>
      <c r="M38" s="38" t="n">
        <f aca="false">SUM(C38,E38,G38,I38,K38)</f>
        <v>3</v>
      </c>
      <c r="N38" s="35"/>
    </row>
    <row r="39" customFormat="false" ht="12.75" hidden="false" customHeight="true" outlineLevel="0" collapsed="false">
      <c r="A39" s="39" t="s">
        <v>52</v>
      </c>
      <c r="B39" s="39"/>
      <c r="C39" s="24" t="n">
        <f aca="false">SUM(C34:C38)</f>
        <v>2</v>
      </c>
      <c r="D39" s="24" t="n">
        <f aca="false">C39*34</f>
        <v>68</v>
      </c>
      <c r="E39" s="25" t="n">
        <f aca="false">SUM(E34:E38)</f>
        <v>1</v>
      </c>
      <c r="F39" s="25" t="n">
        <f aca="false">E39*34</f>
        <v>34</v>
      </c>
      <c r="G39" s="26" t="n">
        <f aca="false">SUM(G34:G38)</f>
        <v>2</v>
      </c>
      <c r="H39" s="26" t="n">
        <f aca="false">G39*34</f>
        <v>68</v>
      </c>
      <c r="I39" s="26" t="n">
        <f aca="false">SUM(I34:I38)</f>
        <v>3</v>
      </c>
      <c r="J39" s="26" t="n">
        <f aca="false">I39*34</f>
        <v>102</v>
      </c>
      <c r="K39" s="26" t="n">
        <f aca="false">SUM(K34:K38)</f>
        <v>3</v>
      </c>
      <c r="L39" s="40" t="n">
        <f aca="false">K39*34</f>
        <v>102</v>
      </c>
      <c r="M39" s="38" t="n">
        <f aca="false">SUM(C39,E39,G39,I39,K39)</f>
        <v>11</v>
      </c>
      <c r="N39" s="17"/>
    </row>
    <row r="40" customFormat="false" ht="12.75" hidden="false" customHeight="true" outlineLevel="0" collapsed="false">
      <c r="A40" s="39" t="s">
        <v>52</v>
      </c>
      <c r="B40" s="39"/>
      <c r="C40" s="24" t="n">
        <f aca="false">SUM(C31,C39)</f>
        <v>29</v>
      </c>
      <c r="D40" s="24" t="n">
        <f aca="false">C40*34</f>
        <v>986</v>
      </c>
      <c r="E40" s="25" t="n">
        <f aca="false">SUM(E31,E39)</f>
        <v>30</v>
      </c>
      <c r="F40" s="25" t="n">
        <f aca="false">E40*34</f>
        <v>1020</v>
      </c>
      <c r="G40" s="26" t="n">
        <f aca="false">SUM(G31,G39)</f>
        <v>31</v>
      </c>
      <c r="H40" s="26" t="n">
        <f aca="false">G40*34</f>
        <v>1054</v>
      </c>
      <c r="I40" s="26" t="n">
        <f aca="false">SUM(I31,I39)</f>
        <v>33</v>
      </c>
      <c r="J40" s="26" t="n">
        <f aca="false">I40*34</f>
        <v>1122</v>
      </c>
      <c r="K40" s="26" t="n">
        <f aca="false">SUM(K31,K39)</f>
        <v>34</v>
      </c>
      <c r="L40" s="40" t="n">
        <f aca="false">K40*34</f>
        <v>1156</v>
      </c>
      <c r="M40" s="38" t="n">
        <f aca="false">SUM(C40,E40,G40,I40,K40)</f>
        <v>157</v>
      </c>
      <c r="N40" s="17"/>
    </row>
    <row r="41" customFormat="false" ht="44.25" hidden="false" customHeight="true" outlineLevel="0" collapsed="false">
      <c r="A41" s="41" t="s">
        <v>56</v>
      </c>
      <c r="B41" s="41"/>
      <c r="C41" s="24" t="n">
        <v>29</v>
      </c>
      <c r="D41" s="24" t="n">
        <f aca="false">C41*34</f>
        <v>986</v>
      </c>
      <c r="E41" s="42" t="n">
        <v>30</v>
      </c>
      <c r="F41" s="42" t="n">
        <f aca="false">E41*34</f>
        <v>1020</v>
      </c>
      <c r="G41" s="26" t="n">
        <v>32</v>
      </c>
      <c r="H41" s="26" t="n">
        <f aca="false">G41*34</f>
        <v>1088</v>
      </c>
      <c r="I41" s="26" t="n">
        <v>33</v>
      </c>
      <c r="J41" s="26" t="n">
        <f aca="false">I41*34</f>
        <v>1122</v>
      </c>
      <c r="K41" s="26" t="n">
        <v>33</v>
      </c>
      <c r="L41" s="40" t="n">
        <f aca="false">K41*34</f>
        <v>1122</v>
      </c>
      <c r="M41" s="43" t="n">
        <f aca="false">SUM(C41,E41,G41,I41,K41)</f>
        <v>157</v>
      </c>
      <c r="N41" s="17"/>
    </row>
    <row r="42" customFormat="false" ht="12.75" hidden="false" customHeight="true" outlineLevel="0" collapsed="false">
      <c r="A42" s="41" t="s">
        <v>57</v>
      </c>
      <c r="B42" s="41"/>
      <c r="C42" s="24" t="n">
        <f aca="false">C41*34</f>
        <v>986</v>
      </c>
      <c r="D42" s="16"/>
      <c r="E42" s="44" t="n">
        <f aca="false">E41*34</f>
        <v>1020</v>
      </c>
      <c r="F42" s="44"/>
      <c r="G42" s="17" t="n">
        <f aca="false">G41*34</f>
        <v>1088</v>
      </c>
      <c r="H42" s="17"/>
      <c r="I42" s="17" t="n">
        <f aca="false">I41*34</f>
        <v>1122</v>
      </c>
      <c r="J42" s="17"/>
      <c r="K42" s="17" t="n">
        <f aca="false">K41*34</f>
        <v>1122</v>
      </c>
      <c r="L42" s="17"/>
      <c r="M42" s="45" t="n">
        <f aca="false">SUM(C42:K42)</f>
        <v>5338</v>
      </c>
      <c r="N42" s="17"/>
    </row>
  </sheetData>
  <mergeCells count="33">
    <mergeCell ref="A1:N3"/>
    <mergeCell ref="A4:A6"/>
    <mergeCell ref="B4:B6"/>
    <mergeCell ref="C4:M4"/>
    <mergeCell ref="N4:N6"/>
    <mergeCell ref="C5:D5"/>
    <mergeCell ref="E5:F5"/>
    <mergeCell ref="G5:H5"/>
    <mergeCell ref="K5:L5"/>
    <mergeCell ref="M5:M6"/>
    <mergeCell ref="C6:D6"/>
    <mergeCell ref="E6:F6"/>
    <mergeCell ref="G6:H6"/>
    <mergeCell ref="I6:J6"/>
    <mergeCell ref="K6:L6"/>
    <mergeCell ref="A7:N7"/>
    <mergeCell ref="A8:A9"/>
    <mergeCell ref="N8:N30"/>
    <mergeCell ref="A10:A11"/>
    <mergeCell ref="A12:A13"/>
    <mergeCell ref="A14:A18"/>
    <mergeCell ref="A19:A21"/>
    <mergeCell ref="A22:A24"/>
    <mergeCell ref="A26:A27"/>
    <mergeCell ref="A31:B31"/>
    <mergeCell ref="A32:N32"/>
    <mergeCell ref="A33:N33"/>
    <mergeCell ref="A34:A38"/>
    <mergeCell ref="N34:N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7.42"/>
    <col collapsed="false" customWidth="true" hidden="false" outlineLevel="0" max="4" min="3" style="0" width="5.71"/>
    <col collapsed="false" customWidth="true" hidden="false" outlineLevel="0" max="6" min="5" style="62" width="5.71"/>
    <col collapsed="false" customWidth="true" hidden="false" outlineLevel="0" max="12" min="7" style="0" width="5.71"/>
    <col collapsed="false" customWidth="true" hidden="false" outlineLevel="0" max="14" min="14" style="0" width="13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4</v>
      </c>
    </row>
    <row r="5" customFormat="false" ht="12.75" hidden="false" customHeight="true" outlineLevel="0" collapsed="false">
      <c r="A5" s="3"/>
      <c r="B5" s="4"/>
      <c r="C5" s="8" t="s">
        <v>83</v>
      </c>
      <c r="D5" s="8"/>
      <c r="E5" s="7" t="s">
        <v>5</v>
      </c>
      <c r="F5" s="7"/>
      <c r="G5" s="8" t="s">
        <v>6</v>
      </c>
      <c r="H5" s="8"/>
      <c r="I5" s="8" t="s">
        <v>7</v>
      </c>
      <c r="J5" s="8"/>
      <c r="K5" s="8" t="s">
        <v>8</v>
      </c>
      <c r="L5" s="8"/>
      <c r="M5" s="11" t="s">
        <v>10</v>
      </c>
      <c r="N5" s="6"/>
    </row>
    <row r="6" customFormat="false" ht="12.75" hidden="false" customHeight="false" outlineLevel="0" collapsed="false">
      <c r="A6" s="3"/>
      <c r="B6" s="4"/>
      <c r="C6" s="8" t="s">
        <v>68</v>
      </c>
      <c r="D6" s="8"/>
      <c r="E6" s="7" t="s">
        <v>69</v>
      </c>
      <c r="F6" s="7"/>
      <c r="G6" s="8" t="s">
        <v>70</v>
      </c>
      <c r="H6" s="8"/>
      <c r="I6" s="8" t="s">
        <v>95</v>
      </c>
      <c r="J6" s="8"/>
      <c r="K6" s="12" t="s">
        <v>96</v>
      </c>
      <c r="L6" s="12"/>
      <c r="M6" s="11"/>
      <c r="N6" s="6"/>
    </row>
    <row r="7" customFormat="false" ht="12.75" hidden="false" customHeight="true" outlineLevel="0" collapsed="false">
      <c r="A7" s="3" t="s">
        <v>1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13" t="s">
        <v>17</v>
      </c>
      <c r="B8" s="14" t="s">
        <v>18</v>
      </c>
      <c r="C8" s="22" t="n">
        <v>5</v>
      </c>
      <c r="D8" s="17" t="n">
        <f aca="false">C8*34</f>
        <v>170</v>
      </c>
      <c r="E8" s="24" t="n">
        <v>6</v>
      </c>
      <c r="F8" s="24" t="n">
        <f aca="false">E8*34</f>
        <v>204</v>
      </c>
      <c r="G8" s="17" t="n">
        <v>4</v>
      </c>
      <c r="H8" s="17" t="n">
        <f aca="false">G8*34</f>
        <v>136</v>
      </c>
      <c r="I8" s="17" t="n">
        <v>3</v>
      </c>
      <c r="J8" s="17" t="n">
        <f aca="false">I8*34</f>
        <v>102</v>
      </c>
      <c r="K8" s="17" t="n">
        <v>3</v>
      </c>
      <c r="L8" s="17" t="n">
        <f aca="false">K8*34</f>
        <v>102</v>
      </c>
      <c r="M8" s="17" t="n">
        <f aca="false">SUM(C8,E8,G8,I8,K8)</f>
        <v>21</v>
      </c>
      <c r="N8" s="18" t="s">
        <v>19</v>
      </c>
    </row>
    <row r="9" customFormat="false" ht="12.75" hidden="false" customHeight="false" outlineLevel="0" collapsed="false">
      <c r="A9" s="13"/>
      <c r="B9" s="14" t="s">
        <v>20</v>
      </c>
      <c r="C9" s="22" t="n">
        <v>3</v>
      </c>
      <c r="D9" s="17" t="n">
        <f aca="false">C9*34</f>
        <v>102</v>
      </c>
      <c r="E9" s="24" t="n">
        <v>3</v>
      </c>
      <c r="F9" s="24" t="n">
        <f aca="false">E9*34</f>
        <v>102</v>
      </c>
      <c r="G9" s="17" t="n">
        <v>2</v>
      </c>
      <c r="H9" s="17" t="n">
        <f aca="false">G9*34</f>
        <v>68</v>
      </c>
      <c r="I9" s="17" t="n">
        <v>2</v>
      </c>
      <c r="J9" s="17" t="n">
        <f aca="false">I9*34</f>
        <v>68</v>
      </c>
      <c r="K9" s="17" t="n">
        <v>3</v>
      </c>
      <c r="L9" s="17" t="n">
        <f aca="false">K9*34</f>
        <v>102</v>
      </c>
      <c r="M9" s="17" t="n">
        <f aca="false">SUM(C9,E9,G9,I9,K9)</f>
        <v>13</v>
      </c>
      <c r="N9" s="18"/>
    </row>
    <row r="10" customFormat="false" ht="25.5" hidden="false" customHeight="false" outlineLevel="0" collapsed="false">
      <c r="A10" s="63" t="s">
        <v>24</v>
      </c>
      <c r="B10" s="14" t="s">
        <v>25</v>
      </c>
      <c r="C10" s="22" t="n">
        <v>3</v>
      </c>
      <c r="D10" s="17" t="n">
        <f aca="false">C10*34</f>
        <v>102</v>
      </c>
      <c r="E10" s="24" t="n">
        <v>3</v>
      </c>
      <c r="F10" s="24" t="n">
        <f aca="false">E10*34</f>
        <v>102</v>
      </c>
      <c r="G10" s="17" t="n">
        <v>3</v>
      </c>
      <c r="H10" s="17" t="n">
        <f aca="false">G10*34</f>
        <v>102</v>
      </c>
      <c r="I10" s="17" t="n">
        <v>3</v>
      </c>
      <c r="J10" s="17" t="n">
        <f aca="false">I10*34</f>
        <v>102</v>
      </c>
      <c r="K10" s="17" t="n">
        <v>4</v>
      </c>
      <c r="L10" s="17" t="n">
        <f aca="false">K10*34</f>
        <v>136</v>
      </c>
      <c r="M10" s="17" t="n">
        <f aca="false">SUM(C10,E10,G10,I10,K10)</f>
        <v>16</v>
      </c>
      <c r="N10" s="18"/>
    </row>
    <row r="11" customFormat="false" ht="12.75" hidden="false" customHeight="true" outlineLevel="0" collapsed="false">
      <c r="A11" s="13" t="s">
        <v>27</v>
      </c>
      <c r="B11" s="14" t="s">
        <v>28</v>
      </c>
      <c r="C11" s="22" t="n">
        <v>5</v>
      </c>
      <c r="D11" s="17" t="n">
        <f aca="false">C11*34</f>
        <v>170</v>
      </c>
      <c r="E11" s="24" t="n">
        <v>6</v>
      </c>
      <c r="F11" s="24" t="n">
        <f aca="false">E11*34</f>
        <v>204</v>
      </c>
      <c r="G11" s="17"/>
      <c r="H11" s="17" t="n">
        <f aca="false">G11*34</f>
        <v>0</v>
      </c>
      <c r="I11" s="17"/>
      <c r="J11" s="17" t="n">
        <f aca="false">I11*34</f>
        <v>0</v>
      </c>
      <c r="K11" s="17"/>
      <c r="L11" s="17" t="n">
        <f aca="false">K11*34</f>
        <v>0</v>
      </c>
      <c r="M11" s="17" t="n">
        <f aca="false">SUM(C11,E11,G11,I11,K11)</f>
        <v>11</v>
      </c>
      <c r="N11" s="18"/>
    </row>
    <row r="12" customFormat="false" ht="12.75" hidden="false" customHeight="false" outlineLevel="0" collapsed="false">
      <c r="A12" s="13"/>
      <c r="B12" s="14" t="s">
        <v>29</v>
      </c>
      <c r="C12" s="22"/>
      <c r="D12" s="17" t="n">
        <f aca="false">C12*34</f>
        <v>0</v>
      </c>
      <c r="E12" s="64"/>
      <c r="F12" s="24" t="n">
        <f aca="false">E12*34</f>
        <v>0</v>
      </c>
      <c r="G12" s="17" t="n">
        <v>3</v>
      </c>
      <c r="H12" s="17" t="n">
        <f aca="false">G12*34</f>
        <v>102</v>
      </c>
      <c r="I12" s="17" t="n">
        <v>3</v>
      </c>
      <c r="J12" s="17" t="n">
        <f aca="false">I12*34</f>
        <v>102</v>
      </c>
      <c r="K12" s="17" t="n">
        <v>3</v>
      </c>
      <c r="L12" s="17" t="n">
        <f aca="false">K12*34</f>
        <v>102</v>
      </c>
      <c r="M12" s="17" t="n">
        <f aca="false">SUM(C12,E12,G12,I12,K12)</f>
        <v>9</v>
      </c>
      <c r="N12" s="18"/>
    </row>
    <row r="13" customFormat="false" ht="12.75" hidden="false" customHeight="false" outlineLevel="0" collapsed="false">
      <c r="A13" s="13"/>
      <c r="B13" s="14" t="s">
        <v>30</v>
      </c>
      <c r="C13" s="22"/>
      <c r="D13" s="17" t="n">
        <f aca="false">C13*34</f>
        <v>0</v>
      </c>
      <c r="E13" s="64"/>
      <c r="F13" s="24" t="n">
        <f aca="false">E13*34</f>
        <v>0</v>
      </c>
      <c r="G13" s="17" t="n">
        <v>2</v>
      </c>
      <c r="H13" s="17" t="n">
        <f aca="false">G13*34</f>
        <v>68</v>
      </c>
      <c r="I13" s="17" t="n">
        <v>2</v>
      </c>
      <c r="J13" s="17" t="n">
        <f aca="false">I13*34</f>
        <v>68</v>
      </c>
      <c r="K13" s="17" t="n">
        <v>2</v>
      </c>
      <c r="L13" s="17" t="n">
        <f aca="false">K13*34</f>
        <v>68</v>
      </c>
      <c r="M13" s="17" t="n">
        <f aca="false">SUM(C13,E13,G13,I13,K13)</f>
        <v>6</v>
      </c>
      <c r="N13" s="18"/>
    </row>
    <row r="14" customFormat="false" ht="12.75" hidden="false" customHeight="false" outlineLevel="0" collapsed="false">
      <c r="A14" s="13"/>
      <c r="B14" s="14" t="s">
        <v>31</v>
      </c>
      <c r="C14" s="22"/>
      <c r="D14" s="17" t="n">
        <f aca="false">C14*34</f>
        <v>0</v>
      </c>
      <c r="E14" s="64"/>
      <c r="F14" s="24" t="n">
        <f aca="false">E14*34</f>
        <v>0</v>
      </c>
      <c r="G14" s="17" t="n">
        <v>1</v>
      </c>
      <c r="H14" s="17" t="n">
        <f aca="false">G14*34</f>
        <v>34</v>
      </c>
      <c r="I14" s="17" t="n">
        <v>1</v>
      </c>
      <c r="J14" s="17" t="n">
        <f aca="false">I14*34</f>
        <v>34</v>
      </c>
      <c r="K14" s="17" t="n">
        <v>1</v>
      </c>
      <c r="L14" s="17" t="n">
        <f aca="false">K14*34</f>
        <v>34</v>
      </c>
      <c r="M14" s="17" t="n">
        <f aca="false">SUM(C14,E14,G14,I14,K14)</f>
        <v>3</v>
      </c>
      <c r="N14" s="18"/>
    </row>
    <row r="15" customFormat="false" ht="12.75" hidden="false" customHeight="false" outlineLevel="0" collapsed="false">
      <c r="A15" s="13"/>
      <c r="B15" s="14" t="s">
        <v>32</v>
      </c>
      <c r="C15" s="22"/>
      <c r="D15" s="17" t="n">
        <f aca="false">C15*34</f>
        <v>0</v>
      </c>
      <c r="E15" s="64"/>
      <c r="F15" s="24" t="n">
        <f aca="false">E15*34</f>
        <v>0</v>
      </c>
      <c r="G15" s="17" t="n">
        <v>1</v>
      </c>
      <c r="H15" s="17" t="n">
        <f aca="false">G15*34</f>
        <v>34</v>
      </c>
      <c r="I15" s="17" t="n">
        <v>1</v>
      </c>
      <c r="J15" s="17" t="n">
        <f aca="false">I15*34</f>
        <v>34</v>
      </c>
      <c r="K15" s="17" t="n">
        <v>1</v>
      </c>
      <c r="L15" s="17" t="n">
        <f aca="false">K15*34</f>
        <v>34</v>
      </c>
      <c r="M15" s="17" t="n">
        <f aca="false">SUM(C15,E15,G15,I15,K15)</f>
        <v>3</v>
      </c>
      <c r="N15" s="18"/>
    </row>
    <row r="16" customFormat="false" ht="12.75" hidden="false" customHeight="true" outlineLevel="0" collapsed="false">
      <c r="A16" s="13" t="s">
        <v>33</v>
      </c>
      <c r="B16" s="14" t="s">
        <v>34</v>
      </c>
      <c r="C16" s="22" t="n">
        <v>2</v>
      </c>
      <c r="D16" s="17" t="n">
        <f aca="false">C16*34</f>
        <v>68</v>
      </c>
      <c r="E16" s="24" t="n">
        <v>2</v>
      </c>
      <c r="F16" s="24" t="n">
        <f aca="false">E16*34</f>
        <v>68</v>
      </c>
      <c r="G16" s="17" t="n">
        <v>2</v>
      </c>
      <c r="H16" s="17" t="n">
        <f aca="false">G16*34</f>
        <v>68</v>
      </c>
      <c r="I16" s="17" t="n">
        <v>2</v>
      </c>
      <c r="J16" s="17" t="n">
        <f aca="false">I16*34</f>
        <v>68</v>
      </c>
      <c r="K16" s="17" t="n">
        <v>2.5</v>
      </c>
      <c r="L16" s="17" t="n">
        <f aca="false">K16*34</f>
        <v>85</v>
      </c>
      <c r="M16" s="17" t="n">
        <f aca="false">SUM(C16,E16,G16,I16,K16)</f>
        <v>10.5</v>
      </c>
      <c r="N16" s="18"/>
    </row>
    <row r="17" customFormat="false" ht="12.75" hidden="false" customHeight="false" outlineLevel="0" collapsed="false">
      <c r="A17" s="13"/>
      <c r="B17" s="14" t="s">
        <v>35</v>
      </c>
      <c r="C17" s="22"/>
      <c r="D17" s="17" t="n">
        <f aca="false">C17*34</f>
        <v>0</v>
      </c>
      <c r="E17" s="24" t="n">
        <v>1</v>
      </c>
      <c r="F17" s="24" t="n">
        <f aca="false">E17*34</f>
        <v>34</v>
      </c>
      <c r="G17" s="17" t="n">
        <v>1</v>
      </c>
      <c r="H17" s="17" t="n">
        <f aca="false">G17*34</f>
        <v>34</v>
      </c>
      <c r="I17" s="17" t="n">
        <v>1</v>
      </c>
      <c r="J17" s="17" t="n">
        <f aca="false">I17*34</f>
        <v>34</v>
      </c>
      <c r="K17" s="17" t="n">
        <v>1</v>
      </c>
      <c r="L17" s="17" t="n">
        <f aca="false">K17*34</f>
        <v>34</v>
      </c>
      <c r="M17" s="17" t="n">
        <f aca="false">SUM(C17,E17,G17,I17,K17)</f>
        <v>4</v>
      </c>
      <c r="N17" s="18"/>
    </row>
    <row r="18" customFormat="false" ht="12.75" hidden="false" customHeight="false" outlineLevel="0" collapsed="false">
      <c r="A18" s="13"/>
      <c r="B18" s="14" t="s">
        <v>36</v>
      </c>
      <c r="C18" s="22" t="n">
        <v>1</v>
      </c>
      <c r="D18" s="17" t="n">
        <f aca="false">C18*34</f>
        <v>34</v>
      </c>
      <c r="E18" s="24" t="n">
        <v>2</v>
      </c>
      <c r="F18" s="24" t="n">
        <f aca="false">E18*34</f>
        <v>68</v>
      </c>
      <c r="G18" s="17" t="n">
        <v>2</v>
      </c>
      <c r="H18" s="17" t="n">
        <f aca="false">G18*34</f>
        <v>68</v>
      </c>
      <c r="I18" s="17" t="n">
        <v>2</v>
      </c>
      <c r="J18" s="17" t="n">
        <f aca="false">I18*34</f>
        <v>68</v>
      </c>
      <c r="K18" s="17" t="n">
        <v>2</v>
      </c>
      <c r="L18" s="17" t="n">
        <f aca="false">K18*34</f>
        <v>68</v>
      </c>
      <c r="M18" s="17" t="n">
        <f aca="false">SUM(C18,E18,G18,I18,K18)</f>
        <v>9</v>
      </c>
      <c r="N18" s="18"/>
    </row>
    <row r="19" customFormat="false" ht="12.75" hidden="false" customHeight="true" outlineLevel="0" collapsed="false">
      <c r="A19" s="13" t="s">
        <v>37</v>
      </c>
      <c r="B19" s="14" t="s">
        <v>38</v>
      </c>
      <c r="C19" s="22"/>
      <c r="D19" s="17" t="n">
        <f aca="false">C19*34</f>
        <v>0</v>
      </c>
      <c r="E19" s="64"/>
      <c r="F19" s="24" t="n">
        <f aca="false">E19*34</f>
        <v>0</v>
      </c>
      <c r="G19" s="17" t="n">
        <v>2</v>
      </c>
      <c r="H19" s="17" t="n">
        <f aca="false">G19*34</f>
        <v>68</v>
      </c>
      <c r="I19" s="17" t="n">
        <v>2</v>
      </c>
      <c r="J19" s="17" t="n">
        <f aca="false">I19*34</f>
        <v>68</v>
      </c>
      <c r="K19" s="17" t="n">
        <v>3</v>
      </c>
      <c r="L19" s="17" t="n">
        <f aca="false">K19*34</f>
        <v>102</v>
      </c>
      <c r="M19" s="17" t="n">
        <f aca="false">SUM(C19,E19,G19,I19,K19)</f>
        <v>7</v>
      </c>
      <c r="N19" s="18"/>
    </row>
    <row r="20" customFormat="false" ht="12.75" hidden="false" customHeight="false" outlineLevel="0" collapsed="false">
      <c r="A20" s="13"/>
      <c r="B20" s="14" t="s">
        <v>39</v>
      </c>
      <c r="C20" s="22" t="n">
        <v>1</v>
      </c>
      <c r="D20" s="17" t="n">
        <f aca="false">C20*34</f>
        <v>34</v>
      </c>
      <c r="E20" s="24" t="n">
        <v>1</v>
      </c>
      <c r="F20" s="24" t="n">
        <f aca="false">E20*34</f>
        <v>34</v>
      </c>
      <c r="G20" s="17" t="n">
        <v>2</v>
      </c>
      <c r="H20" s="17" t="n">
        <f aca="false">G20*34</f>
        <v>68</v>
      </c>
      <c r="I20" s="17" t="n">
        <v>2</v>
      </c>
      <c r="J20" s="17" t="n">
        <f aca="false">I20*34</f>
        <v>68</v>
      </c>
      <c r="K20" s="17" t="n">
        <v>2</v>
      </c>
      <c r="L20" s="17" t="n">
        <f aca="false">K20*34</f>
        <v>68</v>
      </c>
      <c r="M20" s="17" t="n">
        <f aca="false">SUM(C20,E20,G20,I20,K20)</f>
        <v>8</v>
      </c>
      <c r="N20" s="18"/>
    </row>
    <row r="21" customFormat="false" ht="12.75" hidden="false" customHeight="false" outlineLevel="0" collapsed="false">
      <c r="A21" s="13"/>
      <c r="B21" s="14" t="s">
        <v>40</v>
      </c>
      <c r="C21" s="22"/>
      <c r="D21" s="17" t="n">
        <f aca="false">C21*34</f>
        <v>0</v>
      </c>
      <c r="E21" s="64"/>
      <c r="F21" s="24" t="n">
        <f aca="false">E21*34</f>
        <v>0</v>
      </c>
      <c r="G21" s="17"/>
      <c r="H21" s="17" t="n">
        <f aca="false">G21*34</f>
        <v>0</v>
      </c>
      <c r="I21" s="17" t="n">
        <v>2</v>
      </c>
      <c r="J21" s="17" t="n">
        <f aca="false">I21*34</f>
        <v>68</v>
      </c>
      <c r="K21" s="17" t="n">
        <v>2</v>
      </c>
      <c r="L21" s="17" t="n">
        <f aca="false">K21*34</f>
        <v>68</v>
      </c>
      <c r="M21" s="17" t="n">
        <f aca="false">SUM(C21,E21,G21,I21,K21)</f>
        <v>4</v>
      </c>
      <c r="N21" s="18"/>
    </row>
    <row r="22" customFormat="false" ht="51" hidden="false" customHeight="false" outlineLevel="0" collapsed="false">
      <c r="A22" s="13" t="s">
        <v>41</v>
      </c>
      <c r="B22" s="14" t="s">
        <v>42</v>
      </c>
      <c r="C22" s="22" t="n">
        <v>1</v>
      </c>
      <c r="D22" s="17" t="n">
        <f aca="false">C22*34</f>
        <v>34</v>
      </c>
      <c r="E22" s="24"/>
      <c r="F22" s="24" t="n">
        <f aca="false">E22*34</f>
        <v>0</v>
      </c>
      <c r="G22" s="17"/>
      <c r="H22" s="17" t="n">
        <f aca="false">G22*34</f>
        <v>0</v>
      </c>
      <c r="I22" s="17"/>
      <c r="J22" s="17" t="n">
        <f aca="false">I22*34</f>
        <v>0</v>
      </c>
      <c r="K22" s="17"/>
      <c r="L22" s="17" t="n">
        <f aca="false">K22*34</f>
        <v>0</v>
      </c>
      <c r="M22" s="17" t="n">
        <f aca="false">SUM(C22,E22,G22,I22,K22)</f>
        <v>1</v>
      </c>
      <c r="N22" s="18"/>
    </row>
    <row r="23" customFormat="false" ht="12.75" hidden="false" customHeight="true" outlineLevel="0" collapsed="false">
      <c r="A23" s="13" t="s">
        <v>43</v>
      </c>
      <c r="B23" s="14" t="s">
        <v>44</v>
      </c>
      <c r="C23" s="22" t="n">
        <v>1</v>
      </c>
      <c r="D23" s="17" t="n">
        <f aca="false">C23*34</f>
        <v>34</v>
      </c>
      <c r="E23" s="24" t="n">
        <v>1</v>
      </c>
      <c r="F23" s="24" t="n">
        <f aca="false">E23*34</f>
        <v>34</v>
      </c>
      <c r="G23" s="17" t="n">
        <v>1</v>
      </c>
      <c r="H23" s="17" t="n">
        <f aca="false">G23*34</f>
        <v>34</v>
      </c>
      <c r="I23" s="17"/>
      <c r="J23" s="17" t="n">
        <f aca="false">I23*34</f>
        <v>0</v>
      </c>
      <c r="K23" s="17"/>
      <c r="L23" s="17" t="n">
        <f aca="false">K23*34</f>
        <v>0</v>
      </c>
      <c r="M23" s="17" t="n">
        <f aca="false">SUM(C23,E23,G23,I23,K23)</f>
        <v>3</v>
      </c>
      <c r="N23" s="18"/>
    </row>
    <row r="24" customFormat="false" ht="12.75" hidden="false" customHeight="false" outlineLevel="0" collapsed="false">
      <c r="A24" s="13"/>
      <c r="B24" s="14" t="s">
        <v>45</v>
      </c>
      <c r="C24" s="22" t="n">
        <v>1</v>
      </c>
      <c r="D24" s="17" t="n">
        <f aca="false">C24*34</f>
        <v>34</v>
      </c>
      <c r="E24" s="24" t="n">
        <v>1</v>
      </c>
      <c r="F24" s="24" t="n">
        <f aca="false">E24*34</f>
        <v>34</v>
      </c>
      <c r="G24" s="17" t="n">
        <v>1</v>
      </c>
      <c r="H24" s="17" t="n">
        <f aca="false">G24*34</f>
        <v>34</v>
      </c>
      <c r="I24" s="17"/>
      <c r="J24" s="17" t="n">
        <f aca="false">I24*34</f>
        <v>0</v>
      </c>
      <c r="K24" s="17"/>
      <c r="L24" s="17" t="n">
        <f aca="false">K24*34</f>
        <v>0</v>
      </c>
      <c r="M24" s="17" t="n">
        <f aca="false">SUM(C24,E24,G24,I24,K24)</f>
        <v>3</v>
      </c>
      <c r="N24" s="18"/>
    </row>
    <row r="25" customFormat="false" ht="12.75" hidden="false" customHeight="false" outlineLevel="0" collapsed="false">
      <c r="A25" s="13" t="s">
        <v>46</v>
      </c>
      <c r="B25" s="14" t="s">
        <v>47</v>
      </c>
      <c r="C25" s="22" t="n">
        <v>2</v>
      </c>
      <c r="D25" s="17" t="n">
        <f aca="false">C25*34</f>
        <v>68</v>
      </c>
      <c r="E25" s="24" t="n">
        <v>1</v>
      </c>
      <c r="F25" s="24" t="n">
        <f aca="false">E25*34</f>
        <v>34</v>
      </c>
      <c r="G25" s="17" t="n">
        <v>1</v>
      </c>
      <c r="H25" s="17" t="n">
        <f aca="false">G25*34</f>
        <v>34</v>
      </c>
      <c r="I25" s="17" t="n">
        <v>1</v>
      </c>
      <c r="J25" s="17" t="n">
        <f aca="false">I25*34</f>
        <v>34</v>
      </c>
      <c r="K25" s="17"/>
      <c r="L25" s="17" t="n">
        <f aca="false">K25*34</f>
        <v>0</v>
      </c>
      <c r="M25" s="17" t="n">
        <f aca="false">SUM(C25,E25,G25,I25,K25)</f>
        <v>5</v>
      </c>
      <c r="N25" s="18"/>
    </row>
    <row r="26" customFormat="false" ht="12.75" hidden="false" customHeight="false" outlineLevel="0" collapsed="false">
      <c r="A26" s="20" t="s">
        <v>86</v>
      </c>
      <c r="B26" s="14" t="s">
        <v>51</v>
      </c>
      <c r="C26" s="22" t="n">
        <v>2</v>
      </c>
      <c r="D26" s="17" t="n">
        <f aca="false">C26*34</f>
        <v>68</v>
      </c>
      <c r="E26" s="24" t="n">
        <v>2</v>
      </c>
      <c r="F26" s="24" t="n">
        <f aca="false">E26*34</f>
        <v>68</v>
      </c>
      <c r="G26" s="17" t="n">
        <v>2</v>
      </c>
      <c r="H26" s="17" t="n">
        <f aca="false">G26*34</f>
        <v>68</v>
      </c>
      <c r="I26" s="17" t="n">
        <v>2</v>
      </c>
      <c r="J26" s="17" t="n">
        <f aca="false">I26*34</f>
        <v>68</v>
      </c>
      <c r="K26" s="17" t="n">
        <v>2</v>
      </c>
      <c r="L26" s="17" t="n">
        <f aca="false">K26*34</f>
        <v>68</v>
      </c>
      <c r="M26" s="17" t="n">
        <f aca="false">SUM(C26,E26,G26,I26,K26)</f>
        <v>10</v>
      </c>
      <c r="N26" s="18"/>
    </row>
    <row r="27" customFormat="false" ht="38.25" hidden="false" customHeight="false" outlineLevel="0" collapsed="false">
      <c r="A27" s="20" t="s">
        <v>48</v>
      </c>
      <c r="B27" s="14" t="s">
        <v>49</v>
      </c>
      <c r="C27" s="22"/>
      <c r="D27" s="17" t="n">
        <f aca="false">C27*34</f>
        <v>0</v>
      </c>
      <c r="E27" s="64"/>
      <c r="F27" s="24" t="n">
        <f aca="false">E27*34</f>
        <v>0</v>
      </c>
      <c r="G27" s="17"/>
      <c r="H27" s="17" t="n">
        <f aca="false">G27*34</f>
        <v>0</v>
      </c>
      <c r="I27" s="17" t="n">
        <v>1</v>
      </c>
      <c r="J27" s="17" t="n">
        <f aca="false">I27*34</f>
        <v>34</v>
      </c>
      <c r="K27" s="17"/>
      <c r="L27" s="17" t="n">
        <f aca="false">K27*34</f>
        <v>0</v>
      </c>
      <c r="M27" s="17" t="n">
        <f aca="false">SUM(C27,E27,G27,I27,K27)</f>
        <v>1</v>
      </c>
      <c r="N27" s="18"/>
    </row>
    <row r="28" customFormat="false" ht="12.75" hidden="false" customHeight="true" outlineLevel="0" collapsed="false">
      <c r="A28" s="23" t="s">
        <v>52</v>
      </c>
      <c r="B28" s="23"/>
      <c r="C28" s="26" t="n">
        <f aca="false">SUM(C8:C27)</f>
        <v>27</v>
      </c>
      <c r="D28" s="17" t="n">
        <f aca="false">C28*34</f>
        <v>918</v>
      </c>
      <c r="E28" s="24" t="n">
        <f aca="false">SUM(E8:E27)</f>
        <v>29</v>
      </c>
      <c r="F28" s="24" t="n">
        <f aca="false">E28*34</f>
        <v>986</v>
      </c>
      <c r="G28" s="26" t="n">
        <f aca="false">SUM(G8:G27)</f>
        <v>30</v>
      </c>
      <c r="H28" s="17" t="n">
        <f aca="false">G28*34</f>
        <v>1020</v>
      </c>
      <c r="I28" s="26" t="n">
        <f aca="false">SUM(I8:I27)</f>
        <v>30</v>
      </c>
      <c r="J28" s="17" t="n">
        <f aca="false">I28*34</f>
        <v>1020</v>
      </c>
      <c r="K28" s="26" t="n">
        <f aca="false">SUM(K8:K27)</f>
        <v>31.5</v>
      </c>
      <c r="L28" s="17" t="n">
        <f aca="false">K28*34</f>
        <v>1071</v>
      </c>
      <c r="M28" s="17" t="n">
        <f aca="false">SUM(C28,E28,G28,I28,K28)</f>
        <v>147.5</v>
      </c>
      <c r="N28" s="17"/>
    </row>
    <row r="29" customFormat="false" ht="12.75" hidden="false" customHeight="true" outlineLevel="0" collapsed="false">
      <c r="A29" s="27" t="s">
        <v>53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2.75" hidden="false" customHeight="true" outlineLevel="0" collapsed="false">
      <c r="A30" s="77" t="s">
        <v>54</v>
      </c>
      <c r="B30" s="77"/>
      <c r="C30" s="78"/>
      <c r="D30" s="78"/>
      <c r="E30" s="79"/>
      <c r="F30" s="79"/>
      <c r="G30" s="78"/>
      <c r="H30" s="78"/>
      <c r="I30" s="78"/>
      <c r="J30" s="78"/>
      <c r="K30" s="78"/>
      <c r="L30" s="80"/>
      <c r="M30" s="80"/>
      <c r="N30" s="65"/>
    </row>
    <row r="31" customFormat="false" ht="12.75" hidden="false" customHeight="true" outlineLevel="0" collapsed="false">
      <c r="A31" s="14" t="s">
        <v>28</v>
      </c>
      <c r="B31" s="14"/>
      <c r="C31" s="22" t="n">
        <v>1</v>
      </c>
      <c r="D31" s="17" t="n">
        <f aca="false">C31*34</f>
        <v>34</v>
      </c>
      <c r="E31" s="24"/>
      <c r="F31" s="24" t="n">
        <f aca="false">E31*34</f>
        <v>0</v>
      </c>
      <c r="G31" s="17"/>
      <c r="H31" s="17" t="n">
        <f aca="false">G31*34</f>
        <v>0</v>
      </c>
      <c r="I31" s="17"/>
      <c r="J31" s="45" t="n">
        <f aca="false">I31*34</f>
        <v>0</v>
      </c>
      <c r="K31" s="17"/>
      <c r="L31" s="38" t="n">
        <f aca="false">K31*34</f>
        <v>0</v>
      </c>
      <c r="M31" s="38" t="n">
        <f aca="false">SUM(C31,E31,G31,I31,K31)</f>
        <v>1</v>
      </c>
      <c r="N31" s="68" t="s">
        <v>19</v>
      </c>
    </row>
    <row r="32" customFormat="false" ht="12.75" hidden="false" customHeight="true" outlineLevel="0" collapsed="false">
      <c r="A32" s="36" t="s">
        <v>88</v>
      </c>
      <c r="B32" s="36"/>
      <c r="C32" s="22"/>
      <c r="D32" s="17" t="n">
        <f aca="false">C32*34</f>
        <v>0</v>
      </c>
      <c r="E32" s="67"/>
      <c r="F32" s="24" t="n">
        <f aca="false">E32*34</f>
        <v>0</v>
      </c>
      <c r="G32" s="17" t="n">
        <v>1</v>
      </c>
      <c r="H32" s="17" t="n">
        <f aca="false">G32*34</f>
        <v>34</v>
      </c>
      <c r="I32" s="17"/>
      <c r="J32" s="45" t="n">
        <f aca="false">I32*34</f>
        <v>0</v>
      </c>
      <c r="K32" s="17" t="n">
        <v>0.5</v>
      </c>
      <c r="L32" s="38" t="n">
        <f aca="false">K32*34</f>
        <v>17</v>
      </c>
      <c r="M32" s="38" t="n">
        <f aca="false">SUM(C32,E32,G32,I32,K32)</f>
        <v>1.5</v>
      </c>
      <c r="N32" s="68"/>
    </row>
    <row r="33" customFormat="false" ht="12.75" hidden="false" customHeight="true" outlineLevel="0" collapsed="false">
      <c r="A33" s="36" t="s">
        <v>92</v>
      </c>
      <c r="B33" s="36"/>
      <c r="C33" s="22"/>
      <c r="D33" s="17"/>
      <c r="E33" s="24"/>
      <c r="F33" s="24" t="n">
        <f aca="false">E33*34</f>
        <v>0</v>
      </c>
      <c r="G33" s="17" t="n">
        <v>1</v>
      </c>
      <c r="H33" s="17" t="n">
        <f aca="false">G33*34</f>
        <v>34</v>
      </c>
      <c r="I33" s="17"/>
      <c r="J33" s="45" t="n">
        <f aca="false">I33*34</f>
        <v>0</v>
      </c>
      <c r="K33" s="17"/>
      <c r="L33" s="38" t="n">
        <f aca="false">K33*34</f>
        <v>0</v>
      </c>
      <c r="M33" s="38" t="n">
        <f aca="false">SUM(C33,E33,G33,I33,K33)</f>
        <v>1</v>
      </c>
      <c r="N33" s="68"/>
    </row>
    <row r="34" customFormat="false" ht="12.75" hidden="false" customHeight="true" outlineLevel="0" collapsed="false">
      <c r="A34" s="36" t="s">
        <v>32</v>
      </c>
      <c r="B34" s="36"/>
      <c r="C34" s="22" t="n">
        <v>1</v>
      </c>
      <c r="D34" s="17" t="n">
        <f aca="false">C34*34</f>
        <v>34</v>
      </c>
      <c r="E34" s="24" t="n">
        <v>1</v>
      </c>
      <c r="F34" s="24" t="n">
        <f aca="false">E34*34</f>
        <v>34</v>
      </c>
      <c r="G34" s="17"/>
      <c r="H34" s="17" t="n">
        <f aca="false">G34*34</f>
        <v>0</v>
      </c>
      <c r="I34" s="17"/>
      <c r="J34" s="45" t="n">
        <f aca="false">I34*34</f>
        <v>0</v>
      </c>
      <c r="K34" s="17"/>
      <c r="L34" s="38" t="n">
        <f aca="false">K34*34</f>
        <v>0</v>
      </c>
      <c r="M34" s="38" t="n">
        <f aca="false">SUM(C34,E34,G34,I34,K34)</f>
        <v>2</v>
      </c>
      <c r="N34" s="68"/>
    </row>
    <row r="35" customFormat="false" ht="12.75" hidden="false" customHeight="true" outlineLevel="0" collapsed="false">
      <c r="A35" s="81" t="s">
        <v>25</v>
      </c>
      <c r="B35" s="81"/>
      <c r="C35" s="22"/>
      <c r="D35" s="17" t="n">
        <f aca="false">C35*34</f>
        <v>0</v>
      </c>
      <c r="E35" s="24"/>
      <c r="F35" s="24" t="n">
        <f aca="false">E35*34</f>
        <v>0</v>
      </c>
      <c r="G35" s="17"/>
      <c r="H35" s="17" t="n">
        <f aca="false">G35*34</f>
        <v>0</v>
      </c>
      <c r="I35" s="17" t="n">
        <v>1</v>
      </c>
      <c r="J35" s="45" t="n">
        <f aca="false">I35*34</f>
        <v>34</v>
      </c>
      <c r="K35" s="17"/>
      <c r="L35" s="38" t="n">
        <f aca="false">K35*34</f>
        <v>0</v>
      </c>
      <c r="M35" s="38" t="n">
        <f aca="false">SUM(C35,E35,G35,I35,K35)</f>
        <v>1</v>
      </c>
      <c r="N35" s="68"/>
    </row>
    <row r="36" customFormat="false" ht="12.75" hidden="false" customHeight="true" outlineLevel="0" collapsed="false">
      <c r="A36" s="70" t="s">
        <v>35</v>
      </c>
      <c r="B36" s="70" t="s">
        <v>35</v>
      </c>
      <c r="C36" s="22"/>
      <c r="D36" s="17" t="n">
        <f aca="false">C36*34</f>
        <v>0</v>
      </c>
      <c r="E36" s="64"/>
      <c r="F36" s="24" t="n">
        <f aca="false">E36*34</f>
        <v>0</v>
      </c>
      <c r="G36" s="17"/>
      <c r="H36" s="17" t="n">
        <f aca="false">G36*34</f>
        <v>0</v>
      </c>
      <c r="I36" s="17" t="n">
        <v>1</v>
      </c>
      <c r="J36" s="45" t="n">
        <f aca="false">I36*34</f>
        <v>34</v>
      </c>
      <c r="K36" s="17" t="n">
        <v>1</v>
      </c>
      <c r="L36" s="38" t="n">
        <f aca="false">K36*34</f>
        <v>34</v>
      </c>
      <c r="M36" s="38" t="n">
        <f aca="false">SUM(C36,E36,G36,I36,K36)</f>
        <v>2</v>
      </c>
      <c r="N36" s="68"/>
    </row>
    <row r="37" customFormat="false" ht="12.75" hidden="false" customHeight="true" outlineLevel="0" collapsed="false">
      <c r="A37" s="39" t="s">
        <v>52</v>
      </c>
      <c r="B37" s="39"/>
      <c r="C37" s="26" t="n">
        <f aca="false">SUM(C31:C36)</f>
        <v>2</v>
      </c>
      <c r="D37" s="17" t="n">
        <f aca="false">C37*34</f>
        <v>68</v>
      </c>
      <c r="E37" s="24" t="n">
        <f aca="false">SUM(E31:E36)</f>
        <v>1</v>
      </c>
      <c r="F37" s="24" t="n">
        <f aca="false">E37*34</f>
        <v>34</v>
      </c>
      <c r="G37" s="26" t="n">
        <f aca="false">SUM(G31:G36)</f>
        <v>2</v>
      </c>
      <c r="H37" s="17" t="n">
        <f aca="false">G37*34</f>
        <v>68</v>
      </c>
      <c r="I37" s="26" t="n">
        <f aca="false">SUM(I31:I36)</f>
        <v>2</v>
      </c>
      <c r="J37" s="45" t="n">
        <f aca="false">I37*34</f>
        <v>68</v>
      </c>
      <c r="K37" s="26" t="n">
        <f aca="false">SUM(K31:K36)</f>
        <v>1.5</v>
      </c>
      <c r="L37" s="38" t="n">
        <f aca="false">K37*34</f>
        <v>51</v>
      </c>
      <c r="M37" s="38" t="n">
        <f aca="false">SUM(C37,E37,G37,I37,K37)</f>
        <v>8.5</v>
      </c>
      <c r="N37" s="17"/>
    </row>
    <row r="38" customFormat="false" ht="12.75" hidden="false" customHeight="true" outlineLevel="0" collapsed="false">
      <c r="A38" s="39" t="s">
        <v>52</v>
      </c>
      <c r="B38" s="39"/>
      <c r="C38" s="26" t="n">
        <f aca="false">SUM(C28,C37)</f>
        <v>29</v>
      </c>
      <c r="D38" s="17" t="n">
        <f aca="false">C38*34</f>
        <v>986</v>
      </c>
      <c r="E38" s="24" t="n">
        <f aca="false">SUM(E28,E37)</f>
        <v>30</v>
      </c>
      <c r="F38" s="24" t="n">
        <f aca="false">E38*34</f>
        <v>1020</v>
      </c>
      <c r="G38" s="26" t="n">
        <f aca="false">SUM(G28,G37)</f>
        <v>32</v>
      </c>
      <c r="H38" s="17" t="n">
        <f aca="false">G38*34</f>
        <v>1088</v>
      </c>
      <c r="I38" s="26" t="n">
        <f aca="false">SUM(I28,I37)</f>
        <v>32</v>
      </c>
      <c r="J38" s="45" t="n">
        <f aca="false">I38*34</f>
        <v>1088</v>
      </c>
      <c r="K38" s="26" t="n">
        <f aca="false">SUM(K28,K37)</f>
        <v>33</v>
      </c>
      <c r="L38" s="38" t="n">
        <f aca="false">K38*34</f>
        <v>1122</v>
      </c>
      <c r="M38" s="38" t="n">
        <f aca="false">SUM(C38,E38,G38,I38,K38)</f>
        <v>156</v>
      </c>
      <c r="N38" s="17"/>
    </row>
    <row r="39" customFormat="false" ht="41.25" hidden="false" customHeight="true" outlineLevel="0" collapsed="false">
      <c r="A39" s="41" t="s">
        <v>56</v>
      </c>
      <c r="B39" s="41"/>
      <c r="C39" s="26" t="n">
        <v>29</v>
      </c>
      <c r="D39" s="17" t="n">
        <f aca="false">C39*34</f>
        <v>986</v>
      </c>
      <c r="E39" s="71" t="n">
        <v>30</v>
      </c>
      <c r="F39" s="24" t="n">
        <f aca="false">E39*34</f>
        <v>1020</v>
      </c>
      <c r="G39" s="17" t="n">
        <v>32</v>
      </c>
      <c r="H39" s="17" t="n">
        <f aca="false">G39*34</f>
        <v>1088</v>
      </c>
      <c r="I39" s="17" t="n">
        <v>33</v>
      </c>
      <c r="J39" s="72" t="n">
        <f aca="false">I39*34</f>
        <v>1122</v>
      </c>
      <c r="K39" s="17" t="n">
        <v>33</v>
      </c>
      <c r="L39" s="73" t="n">
        <f aca="false">K39*34</f>
        <v>1122</v>
      </c>
      <c r="M39" s="73" t="n">
        <f aca="false">SUM(C39,E39,G39,I39,K39)</f>
        <v>157</v>
      </c>
      <c r="N39" s="17"/>
    </row>
    <row r="40" customFormat="false" ht="12.75" hidden="false" customHeight="true" outlineLevel="0" collapsed="false">
      <c r="A40" s="41" t="s">
        <v>57</v>
      </c>
      <c r="B40" s="41"/>
      <c r="C40" s="26" t="n">
        <f aca="false">C39*34</f>
        <v>986</v>
      </c>
      <c r="D40" s="17"/>
      <c r="E40" s="71" t="n">
        <f aca="false">E39*34</f>
        <v>1020</v>
      </c>
      <c r="F40" s="71"/>
      <c r="G40" s="17" t="n">
        <f aca="false">G39*34</f>
        <v>1088</v>
      </c>
      <c r="H40" s="17"/>
      <c r="I40" s="17" t="n">
        <f aca="false">I39*34</f>
        <v>1122</v>
      </c>
      <c r="J40" s="17"/>
      <c r="K40" s="17" t="n">
        <f aca="false">K39*34</f>
        <v>1122</v>
      </c>
      <c r="L40" s="17"/>
      <c r="M40" s="45" t="n">
        <f aca="false">SUM(C40:K40)</f>
        <v>5338</v>
      </c>
      <c r="N40" s="17"/>
    </row>
  </sheetData>
  <mergeCells count="37">
    <mergeCell ref="A1:N3"/>
    <mergeCell ref="A4:A6"/>
    <mergeCell ref="B4:B6"/>
    <mergeCell ref="C4:M4"/>
    <mergeCell ref="N4:N6"/>
    <mergeCell ref="C5:D5"/>
    <mergeCell ref="E5:F5"/>
    <mergeCell ref="G5:H5"/>
    <mergeCell ref="I5:J5"/>
    <mergeCell ref="K5:L5"/>
    <mergeCell ref="M5:M6"/>
    <mergeCell ref="C6:D6"/>
    <mergeCell ref="E6:F6"/>
    <mergeCell ref="G6:H6"/>
    <mergeCell ref="I6:J6"/>
    <mergeCell ref="K6:L6"/>
    <mergeCell ref="A7:N7"/>
    <mergeCell ref="A8:A9"/>
    <mergeCell ref="N8:N27"/>
    <mergeCell ref="A11:A15"/>
    <mergeCell ref="A16:A18"/>
    <mergeCell ref="A19:A21"/>
    <mergeCell ref="A23:A24"/>
    <mergeCell ref="A28:B28"/>
    <mergeCell ref="A29:N29"/>
    <mergeCell ref="A30:B30"/>
    <mergeCell ref="A31:B31"/>
    <mergeCell ref="N31:N36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7.56"/>
    <col collapsed="false" customWidth="true" hidden="false" outlineLevel="0" max="4" min="3" style="0" width="5.71"/>
    <col collapsed="false" customWidth="true" hidden="false" outlineLevel="0" max="6" min="5" style="62" width="5.71"/>
    <col collapsed="false" customWidth="true" hidden="false" outlineLevel="0" max="12" min="7" style="0" width="5.71"/>
    <col collapsed="false" customWidth="true" hidden="false" outlineLevel="0" max="14" min="14" style="0" width="13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4</v>
      </c>
    </row>
    <row r="5" customFormat="false" ht="12.75" hidden="false" customHeight="true" outlineLevel="0" collapsed="false">
      <c r="A5" s="3"/>
      <c r="B5" s="4"/>
      <c r="C5" s="8" t="s">
        <v>83</v>
      </c>
      <c r="D5" s="8"/>
      <c r="E5" s="7" t="s">
        <v>5</v>
      </c>
      <c r="F5" s="7"/>
      <c r="G5" s="8" t="s">
        <v>6</v>
      </c>
      <c r="H5" s="8"/>
      <c r="I5" s="8" t="s">
        <v>7</v>
      </c>
      <c r="J5" s="8"/>
      <c r="K5" s="8" t="s">
        <v>8</v>
      </c>
      <c r="L5" s="8"/>
      <c r="M5" s="11" t="s">
        <v>10</v>
      </c>
      <c r="N5" s="6"/>
    </row>
    <row r="6" customFormat="false" ht="12.75" hidden="false" customHeight="false" outlineLevel="0" collapsed="false">
      <c r="A6" s="3"/>
      <c r="B6" s="4"/>
      <c r="C6" s="8" t="s">
        <v>73</v>
      </c>
      <c r="D6" s="8"/>
      <c r="E6" s="7" t="s">
        <v>74</v>
      </c>
      <c r="F6" s="7"/>
      <c r="G6" s="8" t="s">
        <v>75</v>
      </c>
      <c r="H6" s="8"/>
      <c r="I6" s="8" t="s">
        <v>97</v>
      </c>
      <c r="J6" s="8"/>
      <c r="K6" s="12" t="s">
        <v>98</v>
      </c>
      <c r="L6" s="12"/>
      <c r="M6" s="11"/>
      <c r="N6" s="6"/>
    </row>
    <row r="7" customFormat="false" ht="12.75" hidden="false" customHeight="true" outlineLevel="0" collapsed="false">
      <c r="A7" s="3" t="s">
        <v>1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13" t="s">
        <v>17</v>
      </c>
      <c r="B8" s="14" t="s">
        <v>18</v>
      </c>
      <c r="C8" s="22" t="n">
        <v>5</v>
      </c>
      <c r="D8" s="17" t="n">
        <f aca="false">C8*34</f>
        <v>170</v>
      </c>
      <c r="E8" s="24" t="n">
        <v>6</v>
      </c>
      <c r="F8" s="24" t="n">
        <f aca="false">E8*34</f>
        <v>204</v>
      </c>
      <c r="G8" s="17" t="n">
        <v>4</v>
      </c>
      <c r="H8" s="17" t="n">
        <f aca="false">G8*34</f>
        <v>136</v>
      </c>
      <c r="I8" s="17" t="n">
        <v>3</v>
      </c>
      <c r="J8" s="17" t="n">
        <f aca="false">I8*34</f>
        <v>102</v>
      </c>
      <c r="K8" s="17" t="n">
        <v>3</v>
      </c>
      <c r="L8" s="17" t="n">
        <f aca="false">K8*34</f>
        <v>102</v>
      </c>
      <c r="M8" s="17" t="n">
        <f aca="false">SUM(C8,E8,G8,I8,K8)</f>
        <v>21</v>
      </c>
      <c r="N8" s="18" t="s">
        <v>19</v>
      </c>
    </row>
    <row r="9" customFormat="false" ht="12.75" hidden="false" customHeight="false" outlineLevel="0" collapsed="false">
      <c r="A9" s="13"/>
      <c r="B9" s="14" t="s">
        <v>20</v>
      </c>
      <c r="C9" s="22" t="n">
        <v>3</v>
      </c>
      <c r="D9" s="17" t="n">
        <f aca="false">C9*34</f>
        <v>102</v>
      </c>
      <c r="E9" s="24" t="n">
        <v>3</v>
      </c>
      <c r="F9" s="24" t="n">
        <f aca="false">E9*34</f>
        <v>102</v>
      </c>
      <c r="G9" s="17" t="n">
        <v>2</v>
      </c>
      <c r="H9" s="17" t="n">
        <f aca="false">G9*34</f>
        <v>68</v>
      </c>
      <c r="I9" s="17" t="n">
        <v>2</v>
      </c>
      <c r="J9" s="17" t="n">
        <f aca="false">I9*34</f>
        <v>68</v>
      </c>
      <c r="K9" s="17" t="n">
        <v>3</v>
      </c>
      <c r="L9" s="17" t="n">
        <f aca="false">K9*34</f>
        <v>102</v>
      </c>
      <c r="M9" s="17" t="n">
        <f aca="false">SUM(C9,E9,G9,I9,K9)</f>
        <v>13</v>
      </c>
      <c r="N9" s="18"/>
    </row>
    <row r="10" customFormat="false" ht="25.5" hidden="false" customHeight="false" outlineLevel="0" collapsed="false">
      <c r="A10" s="63" t="s">
        <v>24</v>
      </c>
      <c r="B10" s="14" t="s">
        <v>25</v>
      </c>
      <c r="C10" s="22" t="n">
        <v>3</v>
      </c>
      <c r="D10" s="17" t="n">
        <f aca="false">C10*34</f>
        <v>102</v>
      </c>
      <c r="E10" s="24" t="n">
        <v>3</v>
      </c>
      <c r="F10" s="24" t="n">
        <f aca="false">E10*34</f>
        <v>102</v>
      </c>
      <c r="G10" s="17" t="n">
        <v>3</v>
      </c>
      <c r="H10" s="17" t="n">
        <f aca="false">G10*34</f>
        <v>102</v>
      </c>
      <c r="I10" s="17" t="n">
        <v>3</v>
      </c>
      <c r="J10" s="17" t="n">
        <f aca="false">I10*34</f>
        <v>102</v>
      </c>
      <c r="K10" s="17" t="n">
        <v>3</v>
      </c>
      <c r="L10" s="17" t="n">
        <f aca="false">K10*34</f>
        <v>102</v>
      </c>
      <c r="M10" s="17" t="n">
        <f aca="false">SUM(C10,E10,G10,I10,K10)</f>
        <v>15</v>
      </c>
      <c r="N10" s="18"/>
    </row>
    <row r="11" customFormat="false" ht="12.75" hidden="false" customHeight="true" outlineLevel="0" collapsed="false">
      <c r="A11" s="13" t="s">
        <v>27</v>
      </c>
      <c r="B11" s="14" t="s">
        <v>28</v>
      </c>
      <c r="C11" s="22" t="n">
        <v>5</v>
      </c>
      <c r="D11" s="17" t="n">
        <f aca="false">C11*34</f>
        <v>170</v>
      </c>
      <c r="E11" s="24" t="n">
        <v>6</v>
      </c>
      <c r="F11" s="24" t="n">
        <f aca="false">E11*34</f>
        <v>204</v>
      </c>
      <c r="G11" s="17"/>
      <c r="H11" s="17" t="n">
        <f aca="false">G11*34</f>
        <v>0</v>
      </c>
      <c r="I11" s="17"/>
      <c r="J11" s="17" t="n">
        <f aca="false">I11*34</f>
        <v>0</v>
      </c>
      <c r="K11" s="17"/>
      <c r="L11" s="17" t="n">
        <f aca="false">K11*34</f>
        <v>0</v>
      </c>
      <c r="M11" s="17" t="n">
        <f aca="false">SUM(C11,E11,G11,I11,K11)</f>
        <v>11</v>
      </c>
      <c r="N11" s="18"/>
    </row>
    <row r="12" customFormat="false" ht="12.75" hidden="false" customHeight="false" outlineLevel="0" collapsed="false">
      <c r="A12" s="13"/>
      <c r="B12" s="14" t="s">
        <v>29</v>
      </c>
      <c r="C12" s="22"/>
      <c r="D12" s="17" t="n">
        <f aca="false">C12*34</f>
        <v>0</v>
      </c>
      <c r="E12" s="64"/>
      <c r="F12" s="24" t="n">
        <f aca="false">E12*34</f>
        <v>0</v>
      </c>
      <c r="G12" s="17" t="n">
        <v>3</v>
      </c>
      <c r="H12" s="17" t="n">
        <f aca="false">G12*34</f>
        <v>102</v>
      </c>
      <c r="I12" s="17" t="n">
        <v>3</v>
      </c>
      <c r="J12" s="17" t="n">
        <f aca="false">I12*34</f>
        <v>102</v>
      </c>
      <c r="K12" s="17" t="n">
        <v>4</v>
      </c>
      <c r="L12" s="17" t="n">
        <f aca="false">K12*34</f>
        <v>136</v>
      </c>
      <c r="M12" s="17" t="n">
        <f aca="false">SUM(C12,E12,G12,I12,K12)</f>
        <v>10</v>
      </c>
      <c r="N12" s="18"/>
    </row>
    <row r="13" customFormat="false" ht="12.75" hidden="false" customHeight="false" outlineLevel="0" collapsed="false">
      <c r="A13" s="13"/>
      <c r="B13" s="14" t="s">
        <v>30</v>
      </c>
      <c r="C13" s="22"/>
      <c r="D13" s="17" t="n">
        <f aca="false">C13*34</f>
        <v>0</v>
      </c>
      <c r="E13" s="64"/>
      <c r="F13" s="24" t="n">
        <f aca="false">E13*34</f>
        <v>0</v>
      </c>
      <c r="G13" s="17" t="n">
        <v>2</v>
      </c>
      <c r="H13" s="17" t="n">
        <f aca="false">G13*34</f>
        <v>68</v>
      </c>
      <c r="I13" s="17" t="n">
        <v>2</v>
      </c>
      <c r="J13" s="17" t="n">
        <f aca="false">I13*34</f>
        <v>68</v>
      </c>
      <c r="K13" s="17" t="n">
        <v>2</v>
      </c>
      <c r="L13" s="17" t="n">
        <f aca="false">K13*34</f>
        <v>68</v>
      </c>
      <c r="M13" s="17" t="n">
        <f aca="false">SUM(C13,E13,G13,I13,K13)</f>
        <v>6</v>
      </c>
      <c r="N13" s="18"/>
    </row>
    <row r="14" customFormat="false" ht="12.75" hidden="false" customHeight="false" outlineLevel="0" collapsed="false">
      <c r="A14" s="13"/>
      <c r="B14" s="14" t="s">
        <v>31</v>
      </c>
      <c r="C14" s="22"/>
      <c r="D14" s="17" t="n">
        <f aca="false">C14*34</f>
        <v>0</v>
      </c>
      <c r="E14" s="64"/>
      <c r="F14" s="24" t="n">
        <f aca="false">E14*34</f>
        <v>0</v>
      </c>
      <c r="G14" s="17" t="n">
        <v>1</v>
      </c>
      <c r="H14" s="17" t="n">
        <f aca="false">G14*34</f>
        <v>34</v>
      </c>
      <c r="I14" s="17" t="n">
        <v>1</v>
      </c>
      <c r="J14" s="17" t="n">
        <f aca="false">I14*34</f>
        <v>34</v>
      </c>
      <c r="K14" s="17" t="n">
        <v>1</v>
      </c>
      <c r="L14" s="17" t="n">
        <f aca="false">K14*34</f>
        <v>34</v>
      </c>
      <c r="M14" s="17" t="n">
        <f aca="false">SUM(C14,E14,G14,I14,K14)</f>
        <v>3</v>
      </c>
      <c r="N14" s="18"/>
    </row>
    <row r="15" customFormat="false" ht="12.75" hidden="false" customHeight="false" outlineLevel="0" collapsed="false">
      <c r="A15" s="13"/>
      <c r="B15" s="14" t="s">
        <v>32</v>
      </c>
      <c r="C15" s="22"/>
      <c r="D15" s="17" t="n">
        <f aca="false">C15*34</f>
        <v>0</v>
      </c>
      <c r="E15" s="64"/>
      <c r="F15" s="24" t="n">
        <f aca="false">E15*34</f>
        <v>0</v>
      </c>
      <c r="G15" s="17" t="n">
        <v>1</v>
      </c>
      <c r="H15" s="17" t="n">
        <f aca="false">G15*34</f>
        <v>34</v>
      </c>
      <c r="I15" s="17" t="n">
        <v>1</v>
      </c>
      <c r="J15" s="17" t="n">
        <f aca="false">I15*34</f>
        <v>34</v>
      </c>
      <c r="K15" s="17" t="n">
        <v>1</v>
      </c>
      <c r="L15" s="17" t="n">
        <f aca="false">K15*34</f>
        <v>34</v>
      </c>
      <c r="M15" s="17" t="n">
        <f aca="false">SUM(C15,E15,G15,I15,K15)</f>
        <v>3</v>
      </c>
      <c r="N15" s="18"/>
    </row>
    <row r="16" customFormat="false" ht="12.75" hidden="false" customHeight="true" outlineLevel="0" collapsed="false">
      <c r="A16" s="13" t="s">
        <v>33</v>
      </c>
      <c r="B16" s="14" t="s">
        <v>34</v>
      </c>
      <c r="C16" s="22" t="n">
        <v>2</v>
      </c>
      <c r="D16" s="17" t="n">
        <f aca="false">C16*34</f>
        <v>68</v>
      </c>
      <c r="E16" s="24" t="n">
        <v>2</v>
      </c>
      <c r="F16" s="24" t="n">
        <f aca="false">E16*34</f>
        <v>68</v>
      </c>
      <c r="G16" s="17" t="n">
        <v>2</v>
      </c>
      <c r="H16" s="17" t="n">
        <f aca="false">G16*34</f>
        <v>68</v>
      </c>
      <c r="I16" s="17" t="n">
        <v>2</v>
      </c>
      <c r="J16" s="17" t="n">
        <f aca="false">I16*34</f>
        <v>68</v>
      </c>
      <c r="K16" s="17" t="n">
        <v>2.5</v>
      </c>
      <c r="L16" s="17" t="n">
        <f aca="false">K16*34</f>
        <v>85</v>
      </c>
      <c r="M16" s="17" t="n">
        <f aca="false">SUM(C16,E16,G16,I16,K16)</f>
        <v>10.5</v>
      </c>
      <c r="N16" s="18"/>
    </row>
    <row r="17" customFormat="false" ht="12.75" hidden="false" customHeight="false" outlineLevel="0" collapsed="false">
      <c r="A17" s="13"/>
      <c r="B17" s="14" t="s">
        <v>35</v>
      </c>
      <c r="C17" s="22"/>
      <c r="D17" s="17" t="n">
        <f aca="false">C17*34</f>
        <v>0</v>
      </c>
      <c r="E17" s="24" t="n">
        <v>1</v>
      </c>
      <c r="F17" s="24" t="n">
        <f aca="false">E17*34</f>
        <v>34</v>
      </c>
      <c r="G17" s="17" t="n">
        <v>1</v>
      </c>
      <c r="H17" s="17" t="n">
        <f aca="false">G17*34</f>
        <v>34</v>
      </c>
      <c r="I17" s="17" t="n">
        <v>1</v>
      </c>
      <c r="J17" s="17" t="n">
        <f aca="false">I17*34</f>
        <v>34</v>
      </c>
      <c r="K17" s="17" t="n">
        <v>2</v>
      </c>
      <c r="L17" s="17" t="n">
        <f aca="false">K17*34</f>
        <v>68</v>
      </c>
      <c r="M17" s="17" t="n">
        <f aca="false">SUM(C17,E17,G17,I17,K17)</f>
        <v>5</v>
      </c>
      <c r="N17" s="18"/>
    </row>
    <row r="18" customFormat="false" ht="12.75" hidden="false" customHeight="false" outlineLevel="0" collapsed="false">
      <c r="A18" s="13"/>
      <c r="B18" s="14" t="s">
        <v>36</v>
      </c>
      <c r="C18" s="22" t="n">
        <v>1</v>
      </c>
      <c r="D18" s="17" t="n">
        <f aca="false">C18*34</f>
        <v>34</v>
      </c>
      <c r="E18" s="24" t="n">
        <v>2</v>
      </c>
      <c r="F18" s="24" t="n">
        <f aca="false">E18*34</f>
        <v>68</v>
      </c>
      <c r="G18" s="17" t="n">
        <v>2</v>
      </c>
      <c r="H18" s="17" t="n">
        <f aca="false">G18*34</f>
        <v>68</v>
      </c>
      <c r="I18" s="17" t="n">
        <v>2</v>
      </c>
      <c r="J18" s="17" t="n">
        <f aca="false">I18*34</f>
        <v>68</v>
      </c>
      <c r="K18" s="17" t="n">
        <v>2</v>
      </c>
      <c r="L18" s="17" t="n">
        <f aca="false">K18*34</f>
        <v>68</v>
      </c>
      <c r="M18" s="17" t="n">
        <f aca="false">SUM(C18,E18,G18,I18,K18)</f>
        <v>9</v>
      </c>
      <c r="N18" s="18"/>
    </row>
    <row r="19" customFormat="false" ht="12.75" hidden="false" customHeight="true" outlineLevel="0" collapsed="false">
      <c r="A19" s="13" t="s">
        <v>37</v>
      </c>
      <c r="B19" s="14" t="s">
        <v>38</v>
      </c>
      <c r="C19" s="22"/>
      <c r="D19" s="17" t="n">
        <f aca="false">C19*34</f>
        <v>0</v>
      </c>
      <c r="E19" s="64"/>
      <c r="F19" s="24" t="n">
        <f aca="false">E19*34</f>
        <v>0</v>
      </c>
      <c r="G19" s="17" t="n">
        <v>2</v>
      </c>
      <c r="H19" s="17" t="n">
        <f aca="false">G19*34</f>
        <v>68</v>
      </c>
      <c r="I19" s="17" t="n">
        <v>2</v>
      </c>
      <c r="J19" s="17" t="n">
        <f aca="false">I19*34</f>
        <v>68</v>
      </c>
      <c r="K19" s="17" t="n">
        <v>3</v>
      </c>
      <c r="L19" s="17" t="n">
        <f aca="false">K19*34</f>
        <v>102</v>
      </c>
      <c r="M19" s="17" t="n">
        <f aca="false">SUM(C19,E19,G19,I19,K19)</f>
        <v>7</v>
      </c>
      <c r="N19" s="18"/>
    </row>
    <row r="20" customFormat="false" ht="12.75" hidden="false" customHeight="false" outlineLevel="0" collapsed="false">
      <c r="A20" s="13"/>
      <c r="B20" s="14" t="s">
        <v>39</v>
      </c>
      <c r="C20" s="22" t="n">
        <v>1</v>
      </c>
      <c r="D20" s="17" t="n">
        <f aca="false">C20*34</f>
        <v>34</v>
      </c>
      <c r="E20" s="24" t="n">
        <v>1</v>
      </c>
      <c r="F20" s="24" t="n">
        <f aca="false">E20*34</f>
        <v>34</v>
      </c>
      <c r="G20" s="17" t="n">
        <v>2</v>
      </c>
      <c r="H20" s="17" t="n">
        <f aca="false">G20*34</f>
        <v>68</v>
      </c>
      <c r="I20" s="17" t="n">
        <v>2</v>
      </c>
      <c r="J20" s="17" t="n">
        <f aca="false">I20*34</f>
        <v>68</v>
      </c>
      <c r="K20" s="17" t="n">
        <v>2</v>
      </c>
      <c r="L20" s="17" t="n">
        <f aca="false">K20*34</f>
        <v>68</v>
      </c>
      <c r="M20" s="17" t="n">
        <f aca="false">SUM(C20,E20,G20,I20,K20)</f>
        <v>8</v>
      </c>
      <c r="N20" s="18"/>
    </row>
    <row r="21" customFormat="false" ht="12.75" hidden="false" customHeight="false" outlineLevel="0" collapsed="false">
      <c r="A21" s="13"/>
      <c r="B21" s="14" t="s">
        <v>40</v>
      </c>
      <c r="C21" s="22"/>
      <c r="D21" s="17" t="n">
        <f aca="false">C21*34</f>
        <v>0</v>
      </c>
      <c r="E21" s="64"/>
      <c r="F21" s="24" t="n">
        <f aca="false">E21*34</f>
        <v>0</v>
      </c>
      <c r="G21" s="17"/>
      <c r="H21" s="17" t="n">
        <f aca="false">G21*34</f>
        <v>0</v>
      </c>
      <c r="I21" s="17" t="n">
        <v>2</v>
      </c>
      <c r="J21" s="17" t="n">
        <f aca="false">I21*34</f>
        <v>68</v>
      </c>
      <c r="K21" s="17" t="n">
        <v>2</v>
      </c>
      <c r="L21" s="17" t="n">
        <f aca="false">K21*34</f>
        <v>68</v>
      </c>
      <c r="M21" s="17" t="n">
        <f aca="false">SUM(C21,E21,G21,I21,K21)</f>
        <v>4</v>
      </c>
      <c r="N21" s="18"/>
    </row>
    <row r="22" customFormat="false" ht="51" hidden="false" customHeight="false" outlineLevel="0" collapsed="false">
      <c r="A22" s="13" t="s">
        <v>41</v>
      </c>
      <c r="B22" s="14" t="s">
        <v>42</v>
      </c>
      <c r="C22" s="22" t="n">
        <v>1</v>
      </c>
      <c r="D22" s="17" t="n">
        <f aca="false">C22*34</f>
        <v>34</v>
      </c>
      <c r="E22" s="24"/>
      <c r="F22" s="24" t="n">
        <f aca="false">E22*34</f>
        <v>0</v>
      </c>
      <c r="G22" s="17"/>
      <c r="H22" s="17" t="n">
        <f aca="false">G22*34</f>
        <v>0</v>
      </c>
      <c r="I22" s="17"/>
      <c r="J22" s="17" t="n">
        <f aca="false">I22*34</f>
        <v>0</v>
      </c>
      <c r="K22" s="17"/>
      <c r="L22" s="17" t="n">
        <f aca="false">K22*34</f>
        <v>0</v>
      </c>
      <c r="M22" s="17" t="n">
        <f aca="false">SUM(C22,E22,G22,I22,K22)</f>
        <v>1</v>
      </c>
      <c r="N22" s="18"/>
    </row>
    <row r="23" customFormat="false" ht="12.75" hidden="false" customHeight="true" outlineLevel="0" collapsed="false">
      <c r="A23" s="13" t="s">
        <v>43</v>
      </c>
      <c r="B23" s="14" t="s">
        <v>44</v>
      </c>
      <c r="C23" s="22" t="n">
        <v>1</v>
      </c>
      <c r="D23" s="17" t="n">
        <f aca="false">C23*34</f>
        <v>34</v>
      </c>
      <c r="E23" s="24" t="n">
        <v>1</v>
      </c>
      <c r="F23" s="24" t="n">
        <f aca="false">E23*34</f>
        <v>34</v>
      </c>
      <c r="G23" s="17" t="n">
        <v>1</v>
      </c>
      <c r="H23" s="17" t="n">
        <f aca="false">G23*34</f>
        <v>34</v>
      </c>
      <c r="I23" s="17"/>
      <c r="J23" s="17" t="n">
        <f aca="false">I23*34</f>
        <v>0</v>
      </c>
      <c r="K23" s="17"/>
      <c r="L23" s="17" t="n">
        <f aca="false">K23*34</f>
        <v>0</v>
      </c>
      <c r="M23" s="17" t="n">
        <f aca="false">SUM(C23,E23,G23,I23,K23)</f>
        <v>3</v>
      </c>
      <c r="N23" s="18"/>
    </row>
    <row r="24" customFormat="false" ht="12.75" hidden="false" customHeight="false" outlineLevel="0" collapsed="false">
      <c r="A24" s="13"/>
      <c r="B24" s="14" t="s">
        <v>45</v>
      </c>
      <c r="C24" s="22" t="n">
        <v>1</v>
      </c>
      <c r="D24" s="17" t="n">
        <f aca="false">C24*34</f>
        <v>34</v>
      </c>
      <c r="E24" s="24" t="n">
        <v>1</v>
      </c>
      <c r="F24" s="24" t="n">
        <f aca="false">E24*34</f>
        <v>34</v>
      </c>
      <c r="G24" s="17" t="n">
        <v>1</v>
      </c>
      <c r="H24" s="17" t="n">
        <f aca="false">G24*34</f>
        <v>34</v>
      </c>
      <c r="I24" s="17"/>
      <c r="J24" s="17" t="n">
        <f aca="false">I24*34</f>
        <v>0</v>
      </c>
      <c r="K24" s="17"/>
      <c r="L24" s="17" t="n">
        <f aca="false">K24*34</f>
        <v>0</v>
      </c>
      <c r="M24" s="17" t="n">
        <f aca="false">SUM(C24,E24,G24,I24,K24)</f>
        <v>3</v>
      </c>
      <c r="N24" s="18"/>
    </row>
    <row r="25" customFormat="false" ht="12.75" hidden="false" customHeight="false" outlineLevel="0" collapsed="false">
      <c r="A25" s="13" t="s">
        <v>46</v>
      </c>
      <c r="B25" s="14" t="s">
        <v>47</v>
      </c>
      <c r="C25" s="22" t="n">
        <v>2</v>
      </c>
      <c r="D25" s="17" t="n">
        <f aca="false">C25*34</f>
        <v>68</v>
      </c>
      <c r="E25" s="24" t="n">
        <v>1</v>
      </c>
      <c r="F25" s="24" t="n">
        <f aca="false">E25*34</f>
        <v>34</v>
      </c>
      <c r="G25" s="17" t="n">
        <v>1</v>
      </c>
      <c r="H25" s="17" t="n">
        <f aca="false">G25*34</f>
        <v>34</v>
      </c>
      <c r="I25" s="17" t="n">
        <v>1</v>
      </c>
      <c r="J25" s="17" t="n">
        <f aca="false">I25*34</f>
        <v>34</v>
      </c>
      <c r="K25" s="17"/>
      <c r="L25" s="17" t="n">
        <f aca="false">K25*34</f>
        <v>0</v>
      </c>
      <c r="M25" s="17" t="n">
        <f aca="false">SUM(C25,E25,G25,I25,K25)</f>
        <v>5</v>
      </c>
      <c r="N25" s="18"/>
    </row>
    <row r="26" customFormat="false" ht="12.75" hidden="false" customHeight="false" outlineLevel="0" collapsed="false">
      <c r="A26" s="20" t="s">
        <v>86</v>
      </c>
      <c r="B26" s="14" t="s">
        <v>51</v>
      </c>
      <c r="C26" s="22" t="n">
        <v>2</v>
      </c>
      <c r="D26" s="17" t="n">
        <f aca="false">C26*34</f>
        <v>68</v>
      </c>
      <c r="E26" s="24" t="n">
        <v>2</v>
      </c>
      <c r="F26" s="24" t="n">
        <f aca="false">E26*34</f>
        <v>68</v>
      </c>
      <c r="G26" s="17" t="n">
        <v>2</v>
      </c>
      <c r="H26" s="17" t="n">
        <f aca="false">G26*34</f>
        <v>68</v>
      </c>
      <c r="I26" s="17" t="n">
        <v>2</v>
      </c>
      <c r="J26" s="17" t="n">
        <f aca="false">I26*34</f>
        <v>68</v>
      </c>
      <c r="K26" s="17" t="n">
        <v>2</v>
      </c>
      <c r="L26" s="17" t="n">
        <f aca="false">K26*34</f>
        <v>68</v>
      </c>
      <c r="M26" s="17" t="n">
        <f aca="false">SUM(C26,E26,G26,I26,K26)</f>
        <v>10</v>
      </c>
      <c r="N26" s="18"/>
    </row>
    <row r="27" customFormat="false" ht="38.25" hidden="false" customHeight="false" outlineLevel="0" collapsed="false">
      <c r="A27" s="20" t="s">
        <v>48</v>
      </c>
      <c r="B27" s="14" t="s">
        <v>49</v>
      </c>
      <c r="C27" s="22"/>
      <c r="D27" s="17" t="n">
        <f aca="false">C27*34</f>
        <v>0</v>
      </c>
      <c r="E27" s="64"/>
      <c r="F27" s="24" t="n">
        <f aca="false">E27*34</f>
        <v>0</v>
      </c>
      <c r="G27" s="17"/>
      <c r="H27" s="17" t="n">
        <f aca="false">G27*34</f>
        <v>0</v>
      </c>
      <c r="I27" s="17" t="n">
        <v>1</v>
      </c>
      <c r="J27" s="17" t="n">
        <f aca="false">I27*34</f>
        <v>34</v>
      </c>
      <c r="K27" s="17"/>
      <c r="L27" s="17" t="n">
        <f aca="false">K27*34</f>
        <v>0</v>
      </c>
      <c r="M27" s="17" t="n">
        <f aca="false">SUM(C27,E27,G27,I27,K27)</f>
        <v>1</v>
      </c>
      <c r="N27" s="18"/>
    </row>
    <row r="28" customFormat="false" ht="12.75" hidden="false" customHeight="true" outlineLevel="0" collapsed="false">
      <c r="A28" s="23" t="s">
        <v>52</v>
      </c>
      <c r="B28" s="23"/>
      <c r="C28" s="26" t="n">
        <f aca="false">SUM(C8:C27)</f>
        <v>27</v>
      </c>
      <c r="D28" s="17" t="n">
        <f aca="false">C28*34</f>
        <v>918</v>
      </c>
      <c r="E28" s="24" t="n">
        <f aca="false">SUM(E8:E27)</f>
        <v>29</v>
      </c>
      <c r="F28" s="24" t="n">
        <f aca="false">E28*34</f>
        <v>986</v>
      </c>
      <c r="G28" s="26" t="n">
        <f aca="false">SUM(G8:G27)</f>
        <v>30</v>
      </c>
      <c r="H28" s="17" t="n">
        <f aca="false">G28*34</f>
        <v>1020</v>
      </c>
      <c r="I28" s="26" t="n">
        <f aca="false">SUM(I8:I27)</f>
        <v>30</v>
      </c>
      <c r="J28" s="17" t="n">
        <f aca="false">I28*34</f>
        <v>1020</v>
      </c>
      <c r="K28" s="26" t="n">
        <f aca="false">SUM(K8:K27)</f>
        <v>32.5</v>
      </c>
      <c r="L28" s="17" t="n">
        <f aca="false">K28*34</f>
        <v>1105</v>
      </c>
      <c r="M28" s="17" t="n">
        <f aca="false">SUM(C28,E28,G28,I28,K28)</f>
        <v>148.5</v>
      </c>
      <c r="N28" s="17"/>
    </row>
    <row r="29" customFormat="false" ht="12.75" hidden="false" customHeight="true" outlineLevel="0" collapsed="false">
      <c r="A29" s="27" t="s">
        <v>53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2.75" hidden="false" customHeight="true" outlineLevel="0" collapsed="false">
      <c r="A30" s="77" t="s">
        <v>54</v>
      </c>
      <c r="B30" s="77"/>
      <c r="C30" s="78"/>
      <c r="D30" s="78"/>
      <c r="E30" s="79"/>
      <c r="F30" s="79"/>
      <c r="G30" s="78"/>
      <c r="H30" s="78"/>
      <c r="I30" s="78"/>
      <c r="J30" s="78"/>
      <c r="K30" s="78"/>
      <c r="L30" s="80"/>
      <c r="M30" s="80"/>
      <c r="N30" s="65"/>
    </row>
    <row r="31" customFormat="false" ht="12.75" hidden="false" customHeight="true" outlineLevel="0" collapsed="false">
      <c r="A31" s="36" t="s">
        <v>28</v>
      </c>
      <c r="B31" s="36"/>
      <c r="C31" s="22" t="n">
        <v>1</v>
      </c>
      <c r="D31" s="17" t="n">
        <f aca="false">C31*34</f>
        <v>34</v>
      </c>
      <c r="E31" s="24"/>
      <c r="F31" s="24" t="n">
        <f aca="false">E31*34</f>
        <v>0</v>
      </c>
      <c r="G31" s="17"/>
      <c r="H31" s="17" t="n">
        <f aca="false">G31*34</f>
        <v>0</v>
      </c>
      <c r="I31" s="17"/>
      <c r="J31" s="45" t="n">
        <f aca="false">I31*34</f>
        <v>0</v>
      </c>
      <c r="K31" s="17"/>
      <c r="L31" s="38" t="n">
        <f aca="false">K31*34</f>
        <v>0</v>
      </c>
      <c r="M31" s="38" t="n">
        <f aca="false">SUM(C31,E31,G31,I31,K31)</f>
        <v>1</v>
      </c>
      <c r="N31" s="68" t="s">
        <v>19</v>
      </c>
    </row>
    <row r="32" customFormat="false" ht="12.75" hidden="false" customHeight="true" outlineLevel="0" collapsed="false">
      <c r="A32" s="36" t="s">
        <v>88</v>
      </c>
      <c r="B32" s="36"/>
      <c r="C32" s="22"/>
      <c r="D32" s="17" t="n">
        <f aca="false">C32*34</f>
        <v>0</v>
      </c>
      <c r="E32" s="67"/>
      <c r="F32" s="67"/>
      <c r="G32" s="17" t="n">
        <v>1</v>
      </c>
      <c r="H32" s="17" t="n">
        <f aca="false">G32*34</f>
        <v>34</v>
      </c>
      <c r="I32" s="17"/>
      <c r="J32" s="45" t="n">
        <f aca="false">I32*34</f>
        <v>0</v>
      </c>
      <c r="K32" s="17"/>
      <c r="L32" s="38" t="n">
        <f aca="false">K32*34</f>
        <v>0</v>
      </c>
      <c r="M32" s="38" t="n">
        <f aca="false">SUM(C32,E33,G32,I32,K32)</f>
        <v>1</v>
      </c>
      <c r="N32" s="68"/>
    </row>
    <row r="33" customFormat="false" ht="12.75" hidden="false" customHeight="true" outlineLevel="0" collapsed="false">
      <c r="A33" s="36" t="s">
        <v>92</v>
      </c>
      <c r="B33" s="36"/>
      <c r="C33" s="22"/>
      <c r="D33" s="17"/>
      <c r="E33" s="24"/>
      <c r="F33" s="24" t="n">
        <f aca="false">E33*34</f>
        <v>0</v>
      </c>
      <c r="G33" s="17" t="n">
        <v>1</v>
      </c>
      <c r="H33" s="17" t="n">
        <f aca="false">G33*34</f>
        <v>34</v>
      </c>
      <c r="I33" s="17" t="n">
        <v>1</v>
      </c>
      <c r="J33" s="45" t="n">
        <f aca="false">I33*34</f>
        <v>34</v>
      </c>
      <c r="K33" s="17" t="n">
        <v>0.5</v>
      </c>
      <c r="L33" s="38" t="n">
        <f aca="false">K33*34</f>
        <v>17</v>
      </c>
      <c r="M33" s="38"/>
      <c r="N33" s="68"/>
    </row>
    <row r="34" customFormat="false" ht="12.75" hidden="false" customHeight="true" outlineLevel="0" collapsed="false">
      <c r="A34" s="36" t="s">
        <v>35</v>
      </c>
      <c r="B34" s="36"/>
      <c r="C34" s="22"/>
      <c r="D34" s="17"/>
      <c r="E34" s="24"/>
      <c r="F34" s="24"/>
      <c r="G34" s="17"/>
      <c r="H34" s="17"/>
      <c r="I34" s="17" t="n">
        <v>1</v>
      </c>
      <c r="J34" s="45"/>
      <c r="K34" s="17"/>
      <c r="L34" s="38"/>
      <c r="M34" s="38"/>
      <c r="N34" s="68"/>
    </row>
    <row r="35" customFormat="false" ht="12.75" hidden="false" customHeight="true" outlineLevel="0" collapsed="false">
      <c r="A35" s="36" t="s">
        <v>32</v>
      </c>
      <c r="B35" s="36"/>
      <c r="C35" s="22" t="n">
        <v>1</v>
      </c>
      <c r="D35" s="17" t="n">
        <f aca="false">C35*34</f>
        <v>34</v>
      </c>
      <c r="E35" s="24" t="n">
        <v>1</v>
      </c>
      <c r="F35" s="24" t="n">
        <f aca="false">E35*34</f>
        <v>34</v>
      </c>
      <c r="G35" s="17"/>
      <c r="H35" s="17" t="n">
        <f aca="false">G35*34</f>
        <v>0</v>
      </c>
      <c r="I35" s="17"/>
      <c r="J35" s="45" t="n">
        <f aca="false">I35*34</f>
        <v>0</v>
      </c>
      <c r="K35" s="17"/>
      <c r="L35" s="38" t="n">
        <f aca="false">K35*34</f>
        <v>0</v>
      </c>
      <c r="M35" s="38" t="n">
        <f aca="false">SUM(C35,E35,G35,I35,K35)</f>
        <v>2</v>
      </c>
      <c r="N35" s="68"/>
    </row>
    <row r="36" customFormat="false" ht="12.75" hidden="false" customHeight="true" outlineLevel="0" collapsed="false">
      <c r="A36" s="39" t="s">
        <v>52</v>
      </c>
      <c r="B36" s="39"/>
      <c r="C36" s="26" t="n">
        <f aca="false">SUM(C31:C35)</f>
        <v>2</v>
      </c>
      <c r="D36" s="17" t="n">
        <f aca="false">C36*34</f>
        <v>68</v>
      </c>
      <c r="E36" s="24" t="n">
        <f aca="false">SUM(E31:E35)</f>
        <v>1</v>
      </c>
      <c r="F36" s="24" t="n">
        <f aca="false">E36*34</f>
        <v>34</v>
      </c>
      <c r="G36" s="26" t="n">
        <f aca="false">SUM(G31:G35)</f>
        <v>2</v>
      </c>
      <c r="H36" s="17" t="n">
        <f aca="false">G36*34</f>
        <v>68</v>
      </c>
      <c r="I36" s="26" t="n">
        <f aca="false">SUM(I31:I35)</f>
        <v>2</v>
      </c>
      <c r="J36" s="45" t="n">
        <f aca="false">I36*34</f>
        <v>68</v>
      </c>
      <c r="K36" s="26" t="n">
        <f aca="false">SUM(K31:K35)</f>
        <v>0.5</v>
      </c>
      <c r="L36" s="38" t="n">
        <f aca="false">K36*34</f>
        <v>17</v>
      </c>
      <c r="M36" s="38" t="n">
        <f aca="false">SUM(C36,E36,G36,I36,K36)</f>
        <v>7.5</v>
      </c>
      <c r="N36" s="17"/>
    </row>
    <row r="37" customFormat="false" ht="12.75" hidden="false" customHeight="true" outlineLevel="0" collapsed="false">
      <c r="A37" s="39" t="s">
        <v>52</v>
      </c>
      <c r="B37" s="39"/>
      <c r="C37" s="26" t="n">
        <f aca="false">SUM(C28,C36)</f>
        <v>29</v>
      </c>
      <c r="D37" s="17" t="n">
        <f aca="false">C37*34</f>
        <v>986</v>
      </c>
      <c r="E37" s="24" t="n">
        <f aca="false">SUM(E28,E36)</f>
        <v>30</v>
      </c>
      <c r="F37" s="24" t="n">
        <f aca="false">E37*34</f>
        <v>1020</v>
      </c>
      <c r="G37" s="26" t="n">
        <f aca="false">SUM(G28,G36)</f>
        <v>32</v>
      </c>
      <c r="H37" s="17" t="n">
        <f aca="false">G37*34</f>
        <v>1088</v>
      </c>
      <c r="I37" s="26" t="n">
        <f aca="false">SUM(I28,I36)</f>
        <v>32</v>
      </c>
      <c r="J37" s="45" t="n">
        <f aca="false">I37*34</f>
        <v>1088</v>
      </c>
      <c r="K37" s="26" t="n">
        <f aca="false">SUM(K28,K36)</f>
        <v>33</v>
      </c>
      <c r="L37" s="38" t="n">
        <f aca="false">K37*34</f>
        <v>1122</v>
      </c>
      <c r="M37" s="38" t="n">
        <f aca="false">SUM(C37,E37,G37,I37,K37)</f>
        <v>156</v>
      </c>
      <c r="N37" s="17"/>
    </row>
    <row r="38" customFormat="false" ht="38.25" hidden="false" customHeight="true" outlineLevel="0" collapsed="false">
      <c r="A38" s="41" t="s">
        <v>56</v>
      </c>
      <c r="B38" s="41"/>
      <c r="C38" s="26" t="n">
        <v>29</v>
      </c>
      <c r="D38" s="17" t="n">
        <f aca="false">C38*34</f>
        <v>986</v>
      </c>
      <c r="E38" s="71" t="n">
        <v>30</v>
      </c>
      <c r="F38" s="24" t="n">
        <f aca="false">E38*34</f>
        <v>1020</v>
      </c>
      <c r="G38" s="17" t="n">
        <v>32</v>
      </c>
      <c r="H38" s="17" t="n">
        <f aca="false">G38*34</f>
        <v>1088</v>
      </c>
      <c r="I38" s="17" t="n">
        <v>33</v>
      </c>
      <c r="J38" s="72" t="n">
        <f aca="false">I38*34</f>
        <v>1122</v>
      </c>
      <c r="K38" s="17" t="n">
        <v>33</v>
      </c>
      <c r="L38" s="73" t="n">
        <f aca="false">K38*34</f>
        <v>1122</v>
      </c>
      <c r="M38" s="73" t="n">
        <f aca="false">SUM(C38,E38,G38,I38,K38)</f>
        <v>157</v>
      </c>
      <c r="N38" s="17"/>
    </row>
    <row r="39" customFormat="false" ht="12.75" hidden="false" customHeight="true" outlineLevel="0" collapsed="false">
      <c r="A39" s="41" t="s">
        <v>57</v>
      </c>
      <c r="B39" s="41"/>
      <c r="C39" s="26" t="n">
        <f aca="false">C38*34</f>
        <v>986</v>
      </c>
      <c r="D39" s="17"/>
      <c r="E39" s="71" t="n">
        <f aca="false">E38*34</f>
        <v>1020</v>
      </c>
      <c r="F39" s="71"/>
      <c r="G39" s="17" t="n">
        <f aca="false">G38*34</f>
        <v>1088</v>
      </c>
      <c r="H39" s="17"/>
      <c r="I39" s="17" t="n">
        <f aca="false">I38*34</f>
        <v>1122</v>
      </c>
      <c r="J39" s="17"/>
      <c r="K39" s="17" t="n">
        <f aca="false">K38*34</f>
        <v>1122</v>
      </c>
      <c r="L39" s="17"/>
      <c r="M39" s="45" t="n">
        <f aca="false">SUM(C39:K39)</f>
        <v>5338</v>
      </c>
      <c r="N39" s="17"/>
    </row>
  </sheetData>
  <mergeCells count="36">
    <mergeCell ref="A1:N3"/>
    <mergeCell ref="A4:A6"/>
    <mergeCell ref="B4:B6"/>
    <mergeCell ref="C4:M4"/>
    <mergeCell ref="N4:N6"/>
    <mergeCell ref="C5:D5"/>
    <mergeCell ref="E5:F5"/>
    <mergeCell ref="G5:H5"/>
    <mergeCell ref="I5:J5"/>
    <mergeCell ref="K5:L5"/>
    <mergeCell ref="M5:M6"/>
    <mergeCell ref="C6:D6"/>
    <mergeCell ref="E6:F6"/>
    <mergeCell ref="G6:H6"/>
    <mergeCell ref="I6:J6"/>
    <mergeCell ref="K6:L6"/>
    <mergeCell ref="A7:N7"/>
    <mergeCell ref="A8:A9"/>
    <mergeCell ref="N8:N27"/>
    <mergeCell ref="A11:A15"/>
    <mergeCell ref="A16:A18"/>
    <mergeCell ref="A19:A21"/>
    <mergeCell ref="A23:A24"/>
    <mergeCell ref="A28:B28"/>
    <mergeCell ref="A29:N29"/>
    <mergeCell ref="A30:B30"/>
    <mergeCell ref="A31:B31"/>
    <mergeCell ref="N31:N35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7.56"/>
    <col collapsed="false" customWidth="true" hidden="false" outlineLevel="0" max="4" min="3" style="0" width="5.71"/>
    <col collapsed="false" customWidth="true" hidden="false" outlineLevel="0" max="6" min="5" style="62" width="5.71"/>
    <col collapsed="false" customWidth="true" hidden="false" outlineLevel="0" max="12" min="7" style="0" width="5.71"/>
    <col collapsed="false" customWidth="true" hidden="false" outlineLevel="0" max="14" min="14" style="0" width="13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4</v>
      </c>
    </row>
    <row r="5" customFormat="false" ht="12.75" hidden="false" customHeight="true" outlineLevel="0" collapsed="false">
      <c r="A5" s="3"/>
      <c r="B5" s="4"/>
      <c r="C5" s="8" t="s">
        <v>83</v>
      </c>
      <c r="D5" s="8"/>
      <c r="E5" s="7" t="s">
        <v>5</v>
      </c>
      <c r="F5" s="7"/>
      <c r="G5" s="8" t="s">
        <v>6</v>
      </c>
      <c r="H5" s="8"/>
      <c r="I5" s="8" t="s">
        <v>7</v>
      </c>
      <c r="J5" s="8"/>
      <c r="K5" s="8" t="s">
        <v>8</v>
      </c>
      <c r="L5" s="8"/>
      <c r="M5" s="11" t="s">
        <v>10</v>
      </c>
      <c r="N5" s="6"/>
    </row>
    <row r="6" customFormat="false" ht="12.75" hidden="false" customHeight="false" outlineLevel="0" collapsed="false">
      <c r="A6" s="3"/>
      <c r="B6" s="4"/>
      <c r="C6" s="8" t="s">
        <v>78</v>
      </c>
      <c r="D6" s="8"/>
      <c r="E6" s="7" t="s">
        <v>79</v>
      </c>
      <c r="F6" s="7"/>
      <c r="G6" s="8" t="s">
        <v>80</v>
      </c>
      <c r="H6" s="8"/>
      <c r="I6" s="8" t="s">
        <v>99</v>
      </c>
      <c r="J6" s="8"/>
      <c r="K6" s="12" t="s">
        <v>100</v>
      </c>
      <c r="L6" s="12"/>
      <c r="M6" s="11"/>
      <c r="N6" s="6"/>
    </row>
    <row r="7" customFormat="false" ht="12.75" hidden="false" customHeight="true" outlineLevel="0" collapsed="false">
      <c r="A7" s="3" t="s">
        <v>1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13" t="s">
        <v>17</v>
      </c>
      <c r="B8" s="14" t="s">
        <v>18</v>
      </c>
      <c r="C8" s="22" t="n">
        <v>5</v>
      </c>
      <c r="D8" s="17" t="n">
        <f aca="false">C8*34</f>
        <v>170</v>
      </c>
      <c r="E8" s="24" t="n">
        <v>6</v>
      </c>
      <c r="F8" s="24" t="n">
        <f aca="false">E8*34</f>
        <v>204</v>
      </c>
      <c r="G8" s="17" t="n">
        <v>4</v>
      </c>
      <c r="H8" s="17" t="n">
        <f aca="false">G8*34</f>
        <v>136</v>
      </c>
      <c r="I8" s="17" t="n">
        <v>3</v>
      </c>
      <c r="J8" s="17" t="n">
        <f aca="false">I8*34</f>
        <v>102</v>
      </c>
      <c r="K8" s="17" t="n">
        <v>3</v>
      </c>
      <c r="L8" s="17" t="n">
        <f aca="false">K8*34</f>
        <v>102</v>
      </c>
      <c r="M8" s="17" t="n">
        <f aca="false">SUM(C8,E8,G8,I8,K8)</f>
        <v>21</v>
      </c>
      <c r="N8" s="18" t="s">
        <v>19</v>
      </c>
    </row>
    <row r="9" customFormat="false" ht="12.75" hidden="false" customHeight="false" outlineLevel="0" collapsed="false">
      <c r="A9" s="13"/>
      <c r="B9" s="14" t="s">
        <v>20</v>
      </c>
      <c r="C9" s="22" t="n">
        <v>3</v>
      </c>
      <c r="D9" s="17" t="n">
        <f aca="false">C9*34</f>
        <v>102</v>
      </c>
      <c r="E9" s="24" t="n">
        <v>3</v>
      </c>
      <c r="F9" s="24" t="n">
        <f aca="false">E9*34</f>
        <v>102</v>
      </c>
      <c r="G9" s="17" t="n">
        <v>2</v>
      </c>
      <c r="H9" s="17" t="n">
        <f aca="false">G9*34</f>
        <v>68</v>
      </c>
      <c r="I9" s="17" t="n">
        <v>2</v>
      </c>
      <c r="J9" s="17" t="n">
        <f aca="false">I9*34</f>
        <v>68</v>
      </c>
      <c r="K9" s="17" t="n">
        <v>3</v>
      </c>
      <c r="L9" s="17" t="n">
        <f aca="false">K9*34</f>
        <v>102</v>
      </c>
      <c r="M9" s="17" t="n">
        <f aca="false">SUM(C9,E9,G9,I9,K9)</f>
        <v>13</v>
      </c>
      <c r="N9" s="18"/>
    </row>
    <row r="10" customFormat="false" ht="25.5" hidden="false" customHeight="false" outlineLevel="0" collapsed="false">
      <c r="A10" s="63" t="s">
        <v>24</v>
      </c>
      <c r="B10" s="14" t="s">
        <v>25</v>
      </c>
      <c r="C10" s="22" t="n">
        <v>3</v>
      </c>
      <c r="D10" s="17" t="n">
        <f aca="false">C10*34</f>
        <v>102</v>
      </c>
      <c r="E10" s="24" t="n">
        <v>3</v>
      </c>
      <c r="F10" s="24" t="n">
        <f aca="false">E10*34</f>
        <v>102</v>
      </c>
      <c r="G10" s="17" t="n">
        <v>3</v>
      </c>
      <c r="H10" s="17" t="n">
        <f aca="false">G10*34</f>
        <v>102</v>
      </c>
      <c r="I10" s="17" t="n">
        <v>3</v>
      </c>
      <c r="J10" s="17" t="n">
        <f aca="false">I10*34</f>
        <v>102</v>
      </c>
      <c r="K10" s="17" t="n">
        <v>3</v>
      </c>
      <c r="L10" s="17" t="n">
        <f aca="false">K10*34</f>
        <v>102</v>
      </c>
      <c r="M10" s="17" t="n">
        <f aca="false">SUM(C10,E10,G10,I10,K10)</f>
        <v>15</v>
      </c>
      <c r="N10" s="18"/>
    </row>
    <row r="11" customFormat="false" ht="12.75" hidden="false" customHeight="true" outlineLevel="0" collapsed="false">
      <c r="A11" s="13" t="s">
        <v>27</v>
      </c>
      <c r="B11" s="14" t="s">
        <v>28</v>
      </c>
      <c r="C11" s="22" t="n">
        <v>5</v>
      </c>
      <c r="D11" s="17" t="n">
        <f aca="false">C11*34</f>
        <v>170</v>
      </c>
      <c r="E11" s="24" t="n">
        <v>6</v>
      </c>
      <c r="F11" s="24" t="n">
        <f aca="false">E11*34</f>
        <v>204</v>
      </c>
      <c r="G11" s="17"/>
      <c r="H11" s="17" t="n">
        <f aca="false">G11*34</f>
        <v>0</v>
      </c>
      <c r="I11" s="17"/>
      <c r="J11" s="17" t="n">
        <f aca="false">I11*34</f>
        <v>0</v>
      </c>
      <c r="K11" s="17"/>
      <c r="L11" s="17" t="n">
        <f aca="false">K11*34</f>
        <v>0</v>
      </c>
      <c r="M11" s="17" t="n">
        <f aca="false">SUM(C11,E11,G11,I11,K11)</f>
        <v>11</v>
      </c>
      <c r="N11" s="18"/>
    </row>
    <row r="12" customFormat="false" ht="12.75" hidden="false" customHeight="false" outlineLevel="0" collapsed="false">
      <c r="A12" s="13"/>
      <c r="B12" s="14" t="s">
        <v>29</v>
      </c>
      <c r="C12" s="22"/>
      <c r="D12" s="17" t="n">
        <f aca="false">C12*34</f>
        <v>0</v>
      </c>
      <c r="E12" s="64"/>
      <c r="F12" s="24" t="n">
        <f aca="false">E12*34</f>
        <v>0</v>
      </c>
      <c r="G12" s="17" t="n">
        <v>3</v>
      </c>
      <c r="H12" s="17" t="n">
        <f aca="false">G12*34</f>
        <v>102</v>
      </c>
      <c r="I12" s="17" t="n">
        <v>3</v>
      </c>
      <c r="J12" s="17" t="n">
        <f aca="false">I12*34</f>
        <v>102</v>
      </c>
      <c r="K12" s="17" t="n">
        <v>3</v>
      </c>
      <c r="L12" s="17" t="n">
        <f aca="false">K12*34</f>
        <v>102</v>
      </c>
      <c r="M12" s="17" t="n">
        <f aca="false">SUM(C12,E12,G12,I12,K12)</f>
        <v>9</v>
      </c>
      <c r="N12" s="18"/>
    </row>
    <row r="13" customFormat="false" ht="12.75" hidden="false" customHeight="false" outlineLevel="0" collapsed="false">
      <c r="A13" s="13"/>
      <c r="B13" s="14" t="s">
        <v>30</v>
      </c>
      <c r="C13" s="22"/>
      <c r="D13" s="17" t="n">
        <f aca="false">C13*34</f>
        <v>0</v>
      </c>
      <c r="E13" s="64"/>
      <c r="F13" s="24" t="n">
        <f aca="false">E13*34</f>
        <v>0</v>
      </c>
      <c r="G13" s="17" t="n">
        <v>2</v>
      </c>
      <c r="H13" s="17" t="n">
        <f aca="false">G13*34</f>
        <v>68</v>
      </c>
      <c r="I13" s="17" t="n">
        <v>2</v>
      </c>
      <c r="J13" s="17" t="n">
        <f aca="false">I13*34</f>
        <v>68</v>
      </c>
      <c r="K13" s="17" t="n">
        <v>2</v>
      </c>
      <c r="L13" s="17" t="n">
        <f aca="false">K13*34</f>
        <v>68</v>
      </c>
      <c r="M13" s="17" t="n">
        <f aca="false">SUM(C13,E13,G13,I13,K13)</f>
        <v>6</v>
      </c>
      <c r="N13" s="18"/>
    </row>
    <row r="14" customFormat="false" ht="12.75" hidden="false" customHeight="false" outlineLevel="0" collapsed="false">
      <c r="A14" s="13"/>
      <c r="B14" s="14" t="s">
        <v>31</v>
      </c>
      <c r="C14" s="22"/>
      <c r="D14" s="17" t="n">
        <f aca="false">C14*34</f>
        <v>0</v>
      </c>
      <c r="E14" s="64"/>
      <c r="F14" s="24" t="n">
        <f aca="false">E14*34</f>
        <v>0</v>
      </c>
      <c r="G14" s="17" t="n">
        <v>1</v>
      </c>
      <c r="H14" s="17" t="n">
        <f aca="false">G14*34</f>
        <v>34</v>
      </c>
      <c r="I14" s="17" t="n">
        <v>1</v>
      </c>
      <c r="J14" s="17" t="n">
        <f aca="false">I14*34</f>
        <v>34</v>
      </c>
      <c r="K14" s="17" t="n">
        <v>1</v>
      </c>
      <c r="L14" s="17" t="n">
        <f aca="false">K14*34</f>
        <v>34</v>
      </c>
      <c r="M14" s="17" t="n">
        <f aca="false">SUM(C14,E14,G14,I14,K14)</f>
        <v>3</v>
      </c>
      <c r="N14" s="18"/>
    </row>
    <row r="15" customFormat="false" ht="12.75" hidden="false" customHeight="false" outlineLevel="0" collapsed="false">
      <c r="A15" s="13"/>
      <c r="B15" s="14" t="s">
        <v>32</v>
      </c>
      <c r="C15" s="22"/>
      <c r="D15" s="17" t="n">
        <f aca="false">C15*34</f>
        <v>0</v>
      </c>
      <c r="E15" s="64"/>
      <c r="F15" s="24" t="n">
        <f aca="false">E15*34</f>
        <v>0</v>
      </c>
      <c r="G15" s="17" t="n">
        <v>1</v>
      </c>
      <c r="H15" s="17" t="n">
        <f aca="false">G15*34</f>
        <v>34</v>
      </c>
      <c r="I15" s="17" t="n">
        <v>1</v>
      </c>
      <c r="J15" s="17" t="n">
        <f aca="false">I15*34</f>
        <v>34</v>
      </c>
      <c r="K15" s="17" t="n">
        <v>1</v>
      </c>
      <c r="L15" s="17" t="n">
        <f aca="false">K15*34</f>
        <v>34</v>
      </c>
      <c r="M15" s="17" t="n">
        <f aca="false">SUM(C15,E15,G15,I15,K15)</f>
        <v>3</v>
      </c>
      <c r="N15" s="18"/>
    </row>
    <row r="16" customFormat="false" ht="12.75" hidden="false" customHeight="true" outlineLevel="0" collapsed="false">
      <c r="A16" s="13" t="s">
        <v>33</v>
      </c>
      <c r="B16" s="14" t="s">
        <v>34</v>
      </c>
      <c r="C16" s="22" t="n">
        <v>2</v>
      </c>
      <c r="D16" s="17" t="n">
        <f aca="false">C16*34</f>
        <v>68</v>
      </c>
      <c r="E16" s="24" t="n">
        <v>2</v>
      </c>
      <c r="F16" s="24" t="n">
        <f aca="false">E16*34</f>
        <v>68</v>
      </c>
      <c r="G16" s="17" t="n">
        <v>2</v>
      </c>
      <c r="H16" s="17" t="n">
        <f aca="false">G16*34</f>
        <v>68</v>
      </c>
      <c r="I16" s="17" t="n">
        <v>2</v>
      </c>
      <c r="J16" s="17" t="n">
        <f aca="false">I16*34</f>
        <v>68</v>
      </c>
      <c r="K16" s="17" t="n">
        <v>2.5</v>
      </c>
      <c r="L16" s="17" t="n">
        <f aca="false">K16*34</f>
        <v>85</v>
      </c>
      <c r="M16" s="17" t="n">
        <f aca="false">SUM(C16,E16,G16,I16,K16)</f>
        <v>10.5</v>
      </c>
      <c r="N16" s="18"/>
    </row>
    <row r="17" customFormat="false" ht="12.75" hidden="false" customHeight="false" outlineLevel="0" collapsed="false">
      <c r="A17" s="13"/>
      <c r="B17" s="14" t="s">
        <v>35</v>
      </c>
      <c r="C17" s="22"/>
      <c r="D17" s="17" t="n">
        <f aca="false">C17*34</f>
        <v>0</v>
      </c>
      <c r="E17" s="24" t="n">
        <v>1</v>
      </c>
      <c r="F17" s="24" t="n">
        <f aca="false">E17*34</f>
        <v>34</v>
      </c>
      <c r="G17" s="17" t="n">
        <v>1</v>
      </c>
      <c r="H17" s="17" t="n">
        <f aca="false">G17*34</f>
        <v>34</v>
      </c>
      <c r="I17" s="17" t="n">
        <v>1</v>
      </c>
      <c r="J17" s="17" t="n">
        <f aca="false">I17*34</f>
        <v>34</v>
      </c>
      <c r="K17" s="17" t="n">
        <v>1</v>
      </c>
      <c r="L17" s="17" t="n">
        <f aca="false">K17*34</f>
        <v>34</v>
      </c>
      <c r="M17" s="17" t="n">
        <f aca="false">SUM(C17,E17,G17,I17,K17)</f>
        <v>4</v>
      </c>
      <c r="N17" s="18"/>
    </row>
    <row r="18" customFormat="false" ht="12.75" hidden="false" customHeight="false" outlineLevel="0" collapsed="false">
      <c r="A18" s="13"/>
      <c r="B18" s="14" t="s">
        <v>36</v>
      </c>
      <c r="C18" s="22" t="n">
        <v>1</v>
      </c>
      <c r="D18" s="17" t="n">
        <f aca="false">C18*34</f>
        <v>34</v>
      </c>
      <c r="E18" s="24" t="n">
        <v>2</v>
      </c>
      <c r="F18" s="24" t="n">
        <f aca="false">E18*34</f>
        <v>68</v>
      </c>
      <c r="G18" s="17" t="n">
        <v>2</v>
      </c>
      <c r="H18" s="17" t="n">
        <f aca="false">G18*34</f>
        <v>68</v>
      </c>
      <c r="I18" s="17" t="n">
        <v>2</v>
      </c>
      <c r="J18" s="17" t="n">
        <f aca="false">I18*34</f>
        <v>68</v>
      </c>
      <c r="K18" s="17" t="n">
        <v>2</v>
      </c>
      <c r="L18" s="17" t="n">
        <f aca="false">K18*34</f>
        <v>68</v>
      </c>
      <c r="M18" s="17" t="n">
        <f aca="false">SUM(C18,E18,G18,I18,K18)</f>
        <v>9</v>
      </c>
      <c r="N18" s="18"/>
    </row>
    <row r="19" customFormat="false" ht="12.75" hidden="false" customHeight="true" outlineLevel="0" collapsed="false">
      <c r="A19" s="13" t="s">
        <v>37</v>
      </c>
      <c r="B19" s="14" t="s">
        <v>38</v>
      </c>
      <c r="C19" s="22"/>
      <c r="D19" s="17" t="n">
        <f aca="false">C19*34</f>
        <v>0</v>
      </c>
      <c r="E19" s="64"/>
      <c r="F19" s="24" t="n">
        <f aca="false">E19*34</f>
        <v>0</v>
      </c>
      <c r="G19" s="17" t="n">
        <v>2</v>
      </c>
      <c r="H19" s="17" t="n">
        <f aca="false">G19*34</f>
        <v>68</v>
      </c>
      <c r="I19" s="17" t="n">
        <v>2</v>
      </c>
      <c r="J19" s="17" t="n">
        <f aca="false">I19*34</f>
        <v>68</v>
      </c>
      <c r="K19" s="17" t="n">
        <v>3</v>
      </c>
      <c r="L19" s="17" t="n">
        <f aca="false">K19*34</f>
        <v>102</v>
      </c>
      <c r="M19" s="17" t="n">
        <f aca="false">SUM(C19,E19,G19,I19,K19)</f>
        <v>7</v>
      </c>
      <c r="N19" s="18"/>
    </row>
    <row r="20" customFormat="false" ht="12.75" hidden="false" customHeight="false" outlineLevel="0" collapsed="false">
      <c r="A20" s="13"/>
      <c r="B20" s="14" t="s">
        <v>39</v>
      </c>
      <c r="C20" s="22" t="n">
        <v>1</v>
      </c>
      <c r="D20" s="17" t="n">
        <f aca="false">C20*34</f>
        <v>34</v>
      </c>
      <c r="E20" s="24" t="n">
        <v>1</v>
      </c>
      <c r="F20" s="24" t="n">
        <f aca="false">E20*34</f>
        <v>34</v>
      </c>
      <c r="G20" s="17" t="n">
        <v>2</v>
      </c>
      <c r="H20" s="17" t="n">
        <f aca="false">G20*34</f>
        <v>68</v>
      </c>
      <c r="I20" s="17" t="n">
        <v>2</v>
      </c>
      <c r="J20" s="17" t="n">
        <f aca="false">I20*34</f>
        <v>68</v>
      </c>
      <c r="K20" s="17" t="n">
        <v>2</v>
      </c>
      <c r="L20" s="17" t="n">
        <f aca="false">K20*34</f>
        <v>68</v>
      </c>
      <c r="M20" s="17" t="n">
        <f aca="false">SUM(C20,E20,G20,I20,K20)</f>
        <v>8</v>
      </c>
      <c r="N20" s="18"/>
    </row>
    <row r="21" customFormat="false" ht="12.75" hidden="false" customHeight="false" outlineLevel="0" collapsed="false">
      <c r="A21" s="13"/>
      <c r="B21" s="14" t="s">
        <v>40</v>
      </c>
      <c r="C21" s="22"/>
      <c r="D21" s="17" t="n">
        <f aca="false">C21*34</f>
        <v>0</v>
      </c>
      <c r="E21" s="64"/>
      <c r="F21" s="24" t="n">
        <f aca="false">E21*34</f>
        <v>0</v>
      </c>
      <c r="G21" s="17"/>
      <c r="H21" s="17" t="n">
        <f aca="false">G21*34</f>
        <v>0</v>
      </c>
      <c r="I21" s="17" t="n">
        <v>2</v>
      </c>
      <c r="J21" s="17" t="n">
        <f aca="false">I21*34</f>
        <v>68</v>
      </c>
      <c r="K21" s="17" t="n">
        <v>2</v>
      </c>
      <c r="L21" s="17" t="n">
        <f aca="false">K21*34</f>
        <v>68</v>
      </c>
      <c r="M21" s="17" t="n">
        <f aca="false">SUM(C21,E21,G21,I21,K21)</f>
        <v>4</v>
      </c>
      <c r="N21" s="18"/>
    </row>
    <row r="22" customFormat="false" ht="51" hidden="false" customHeight="false" outlineLevel="0" collapsed="false">
      <c r="A22" s="13" t="s">
        <v>41</v>
      </c>
      <c r="B22" s="14" t="s">
        <v>42</v>
      </c>
      <c r="C22" s="22" t="n">
        <v>1</v>
      </c>
      <c r="D22" s="17" t="n">
        <f aca="false">C22*34</f>
        <v>34</v>
      </c>
      <c r="E22" s="24"/>
      <c r="F22" s="24" t="n">
        <f aca="false">E22*34</f>
        <v>0</v>
      </c>
      <c r="G22" s="17"/>
      <c r="H22" s="17" t="n">
        <f aca="false">G22*34</f>
        <v>0</v>
      </c>
      <c r="I22" s="17"/>
      <c r="J22" s="17" t="n">
        <f aca="false">I22*34</f>
        <v>0</v>
      </c>
      <c r="K22" s="17"/>
      <c r="L22" s="17" t="n">
        <f aca="false">K22*34</f>
        <v>0</v>
      </c>
      <c r="M22" s="17" t="n">
        <f aca="false">SUM(C22,E22,G22,I22,K22)</f>
        <v>1</v>
      </c>
      <c r="N22" s="18"/>
    </row>
    <row r="23" customFormat="false" ht="12.75" hidden="false" customHeight="true" outlineLevel="0" collapsed="false">
      <c r="A23" s="13" t="s">
        <v>43</v>
      </c>
      <c r="B23" s="14" t="s">
        <v>44</v>
      </c>
      <c r="C23" s="22" t="n">
        <v>1</v>
      </c>
      <c r="D23" s="17" t="n">
        <f aca="false">C23*34</f>
        <v>34</v>
      </c>
      <c r="E23" s="24" t="n">
        <v>1</v>
      </c>
      <c r="F23" s="24" t="n">
        <f aca="false">E23*34</f>
        <v>34</v>
      </c>
      <c r="G23" s="17" t="n">
        <v>1</v>
      </c>
      <c r="H23" s="17" t="n">
        <f aca="false">G23*34</f>
        <v>34</v>
      </c>
      <c r="I23" s="17"/>
      <c r="J23" s="17" t="n">
        <f aca="false">I23*34</f>
        <v>0</v>
      </c>
      <c r="K23" s="17"/>
      <c r="L23" s="17" t="n">
        <f aca="false">K23*34</f>
        <v>0</v>
      </c>
      <c r="M23" s="17" t="n">
        <f aca="false">SUM(C23,E23,G23,I23,K23)</f>
        <v>3</v>
      </c>
      <c r="N23" s="18"/>
    </row>
    <row r="24" customFormat="false" ht="12.75" hidden="false" customHeight="false" outlineLevel="0" collapsed="false">
      <c r="A24" s="13"/>
      <c r="B24" s="14" t="s">
        <v>45</v>
      </c>
      <c r="C24" s="22" t="n">
        <v>1</v>
      </c>
      <c r="D24" s="17" t="n">
        <f aca="false">C24*34</f>
        <v>34</v>
      </c>
      <c r="E24" s="24" t="n">
        <v>1</v>
      </c>
      <c r="F24" s="24" t="n">
        <f aca="false">E24*34</f>
        <v>34</v>
      </c>
      <c r="G24" s="17" t="n">
        <v>1</v>
      </c>
      <c r="H24" s="17" t="n">
        <f aca="false">G24*34</f>
        <v>34</v>
      </c>
      <c r="I24" s="17"/>
      <c r="J24" s="17" t="n">
        <f aca="false">I24*34</f>
        <v>0</v>
      </c>
      <c r="K24" s="17"/>
      <c r="L24" s="17" t="n">
        <f aca="false">K24*34</f>
        <v>0</v>
      </c>
      <c r="M24" s="17" t="n">
        <f aca="false">SUM(C24,E24,G24,I24,K24)</f>
        <v>3</v>
      </c>
      <c r="N24" s="18"/>
    </row>
    <row r="25" customFormat="false" ht="12.75" hidden="false" customHeight="false" outlineLevel="0" collapsed="false">
      <c r="A25" s="13" t="s">
        <v>46</v>
      </c>
      <c r="B25" s="14" t="s">
        <v>47</v>
      </c>
      <c r="C25" s="22" t="n">
        <v>2</v>
      </c>
      <c r="D25" s="17" t="n">
        <f aca="false">C25*34</f>
        <v>68</v>
      </c>
      <c r="E25" s="24" t="n">
        <v>1</v>
      </c>
      <c r="F25" s="24" t="n">
        <f aca="false">E25*34</f>
        <v>34</v>
      </c>
      <c r="G25" s="17" t="n">
        <v>1</v>
      </c>
      <c r="H25" s="17" t="n">
        <f aca="false">G25*34</f>
        <v>34</v>
      </c>
      <c r="I25" s="17" t="n">
        <v>1</v>
      </c>
      <c r="J25" s="17" t="n">
        <f aca="false">I25*34</f>
        <v>34</v>
      </c>
      <c r="K25" s="17"/>
      <c r="L25" s="17" t="n">
        <f aca="false">K25*34</f>
        <v>0</v>
      </c>
      <c r="M25" s="17" t="n">
        <f aca="false">SUM(C25,E25,G25,I25,K25)</f>
        <v>5</v>
      </c>
      <c r="N25" s="18"/>
    </row>
    <row r="26" customFormat="false" ht="12.75" hidden="false" customHeight="false" outlineLevel="0" collapsed="false">
      <c r="A26" s="20" t="s">
        <v>86</v>
      </c>
      <c r="B26" s="14" t="s">
        <v>51</v>
      </c>
      <c r="C26" s="22" t="n">
        <v>2</v>
      </c>
      <c r="D26" s="17" t="n">
        <f aca="false">C26*34</f>
        <v>68</v>
      </c>
      <c r="E26" s="24" t="n">
        <v>2</v>
      </c>
      <c r="F26" s="24" t="n">
        <f aca="false">E26*34</f>
        <v>68</v>
      </c>
      <c r="G26" s="17" t="n">
        <v>2</v>
      </c>
      <c r="H26" s="17" t="n">
        <f aca="false">G26*34</f>
        <v>68</v>
      </c>
      <c r="I26" s="17" t="n">
        <v>2</v>
      </c>
      <c r="J26" s="17" t="n">
        <f aca="false">I26*34</f>
        <v>68</v>
      </c>
      <c r="K26" s="17" t="n">
        <v>2</v>
      </c>
      <c r="L26" s="17" t="n">
        <f aca="false">K26*34</f>
        <v>68</v>
      </c>
      <c r="M26" s="17" t="n">
        <f aca="false">SUM(C26,E26,G26,I26,K26)</f>
        <v>10</v>
      </c>
      <c r="N26" s="18"/>
    </row>
    <row r="27" customFormat="false" ht="38.25" hidden="false" customHeight="false" outlineLevel="0" collapsed="false">
      <c r="A27" s="20" t="s">
        <v>48</v>
      </c>
      <c r="B27" s="14" t="s">
        <v>49</v>
      </c>
      <c r="C27" s="22"/>
      <c r="D27" s="17" t="n">
        <f aca="false">C27*34</f>
        <v>0</v>
      </c>
      <c r="E27" s="64"/>
      <c r="F27" s="24" t="n">
        <f aca="false">E27*34</f>
        <v>0</v>
      </c>
      <c r="G27" s="17"/>
      <c r="H27" s="17" t="n">
        <f aca="false">G27*34</f>
        <v>0</v>
      </c>
      <c r="I27" s="17" t="n">
        <v>1</v>
      </c>
      <c r="J27" s="17" t="n">
        <f aca="false">I27*34</f>
        <v>34</v>
      </c>
      <c r="K27" s="17"/>
      <c r="L27" s="17" t="n">
        <f aca="false">K27*34</f>
        <v>0</v>
      </c>
      <c r="M27" s="17" t="n">
        <f aca="false">SUM(C27,E27,G27,I27,K27)</f>
        <v>1</v>
      </c>
      <c r="N27" s="18"/>
    </row>
    <row r="28" customFormat="false" ht="12.75" hidden="false" customHeight="true" outlineLevel="0" collapsed="false">
      <c r="A28" s="23" t="s">
        <v>52</v>
      </c>
      <c r="B28" s="23"/>
      <c r="C28" s="26" t="n">
        <f aca="false">SUM(C8:C27)</f>
        <v>27</v>
      </c>
      <c r="D28" s="17" t="n">
        <f aca="false">C28*34</f>
        <v>918</v>
      </c>
      <c r="E28" s="24" t="n">
        <f aca="false">SUM(E8:E27)</f>
        <v>29</v>
      </c>
      <c r="F28" s="24" t="n">
        <f aca="false">E28*34</f>
        <v>986</v>
      </c>
      <c r="G28" s="26" t="n">
        <f aca="false">SUM(G8:G27)</f>
        <v>30</v>
      </c>
      <c r="H28" s="17" t="n">
        <f aca="false">G28*34</f>
        <v>1020</v>
      </c>
      <c r="I28" s="26" t="n">
        <f aca="false">SUM(I8:I27)</f>
        <v>30</v>
      </c>
      <c r="J28" s="17" t="n">
        <f aca="false">I28*34</f>
        <v>1020</v>
      </c>
      <c r="K28" s="26" t="n">
        <f aca="false">SUM(K8:K27)</f>
        <v>30.5</v>
      </c>
      <c r="L28" s="17" t="n">
        <f aca="false">K28*34</f>
        <v>1037</v>
      </c>
      <c r="M28" s="17" t="n">
        <f aca="false">SUM(C28,E28,G28,I28,K28)</f>
        <v>146.5</v>
      </c>
      <c r="N28" s="17"/>
    </row>
    <row r="29" customFormat="false" ht="12.75" hidden="false" customHeight="true" outlineLevel="0" collapsed="false">
      <c r="A29" s="27" t="s">
        <v>53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2.75" hidden="false" customHeight="true" outlineLevel="0" collapsed="false">
      <c r="A30" s="77" t="s">
        <v>54</v>
      </c>
      <c r="B30" s="77"/>
      <c r="C30" s="78"/>
      <c r="D30" s="78"/>
      <c r="E30" s="79"/>
      <c r="F30" s="79"/>
      <c r="G30" s="78"/>
      <c r="H30" s="78"/>
      <c r="I30" s="78"/>
      <c r="J30" s="78"/>
      <c r="K30" s="78"/>
      <c r="L30" s="80"/>
      <c r="M30" s="80"/>
      <c r="N30" s="65"/>
    </row>
    <row r="31" customFormat="false" ht="12.75" hidden="false" customHeight="true" outlineLevel="0" collapsed="false">
      <c r="A31" s="36" t="s">
        <v>28</v>
      </c>
      <c r="B31" s="36"/>
      <c r="C31" s="26" t="n">
        <v>1</v>
      </c>
      <c r="D31" s="17" t="n">
        <f aca="false">C31*34</f>
        <v>34</v>
      </c>
      <c r="E31" s="24"/>
      <c r="F31" s="24" t="n">
        <f aca="false">E31*34</f>
        <v>0</v>
      </c>
      <c r="G31" s="17"/>
      <c r="H31" s="17" t="n">
        <f aca="false">G31*34</f>
        <v>0</v>
      </c>
      <c r="I31" s="17"/>
      <c r="J31" s="45" t="n">
        <f aca="false">I31*34</f>
        <v>0</v>
      </c>
      <c r="K31" s="17"/>
      <c r="L31" s="38" t="n">
        <f aca="false">K31*34</f>
        <v>0</v>
      </c>
      <c r="M31" s="38" t="n">
        <f aca="false">SUM(C31,E31,G31,I31,K31)</f>
        <v>1</v>
      </c>
      <c r="N31" s="68" t="s">
        <v>19</v>
      </c>
    </row>
    <row r="32" customFormat="false" ht="12.75" hidden="false" customHeight="true" outlineLevel="0" collapsed="false">
      <c r="A32" s="36" t="s">
        <v>88</v>
      </c>
      <c r="B32" s="36"/>
      <c r="C32" s="22"/>
      <c r="D32" s="17" t="n">
        <f aca="false">C32*34</f>
        <v>0</v>
      </c>
      <c r="E32" s="67"/>
      <c r="F32" s="67"/>
      <c r="G32" s="17" t="n">
        <v>1</v>
      </c>
      <c r="H32" s="17" t="n">
        <f aca="false">G32*34</f>
        <v>34</v>
      </c>
      <c r="I32" s="17" t="n">
        <v>1</v>
      </c>
      <c r="J32" s="45" t="n">
        <f aca="false">I32*34</f>
        <v>34</v>
      </c>
      <c r="K32" s="17" t="n">
        <v>1</v>
      </c>
      <c r="L32" s="38" t="n">
        <f aca="false">K32*34</f>
        <v>34</v>
      </c>
      <c r="M32" s="38" t="n">
        <f aca="false">SUM(C32,E33,G32,I32,K32)</f>
        <v>3</v>
      </c>
      <c r="N32" s="68"/>
    </row>
    <row r="33" customFormat="false" ht="12.75" hidden="false" customHeight="true" outlineLevel="0" collapsed="false">
      <c r="A33" s="36" t="s">
        <v>92</v>
      </c>
      <c r="B33" s="36"/>
      <c r="C33" s="22"/>
      <c r="D33" s="17"/>
      <c r="E33" s="24"/>
      <c r="F33" s="24" t="n">
        <f aca="false">E33*34</f>
        <v>0</v>
      </c>
      <c r="G33" s="17" t="n">
        <v>1</v>
      </c>
      <c r="H33" s="17" t="n">
        <f aca="false">G33*34</f>
        <v>34</v>
      </c>
      <c r="I33" s="17" t="n">
        <v>1</v>
      </c>
      <c r="J33" s="45" t="n">
        <f aca="false">I33*34</f>
        <v>34</v>
      </c>
      <c r="K33" s="17" t="n">
        <v>1</v>
      </c>
      <c r="L33" s="38" t="n">
        <f aca="false">K33*34</f>
        <v>34</v>
      </c>
      <c r="M33" s="38"/>
      <c r="N33" s="68"/>
    </row>
    <row r="34" customFormat="false" ht="12.75" hidden="false" customHeight="true" outlineLevel="0" collapsed="false">
      <c r="A34" s="36" t="s">
        <v>35</v>
      </c>
      <c r="B34" s="36"/>
      <c r="C34" s="22"/>
      <c r="D34" s="17" t="n">
        <f aca="false">C34*34</f>
        <v>0</v>
      </c>
      <c r="E34" s="24"/>
      <c r="F34" s="24" t="n">
        <f aca="false">E34*34</f>
        <v>0</v>
      </c>
      <c r="G34" s="17"/>
      <c r="H34" s="17" t="n">
        <f aca="false">G34*34</f>
        <v>0</v>
      </c>
      <c r="I34" s="17"/>
      <c r="J34" s="45" t="n">
        <f aca="false">I34*34</f>
        <v>0</v>
      </c>
      <c r="K34" s="17" t="n">
        <v>0.5</v>
      </c>
      <c r="L34" s="38" t="n">
        <f aca="false">K34*34</f>
        <v>17</v>
      </c>
      <c r="M34" s="38" t="n">
        <f aca="false">SUM(C34,E34,G34,I34,K34)</f>
        <v>0.5</v>
      </c>
      <c r="N34" s="68"/>
    </row>
    <row r="35" customFormat="false" ht="12.75" hidden="false" customHeight="true" outlineLevel="0" collapsed="false">
      <c r="A35" s="36" t="s">
        <v>32</v>
      </c>
      <c r="B35" s="36"/>
      <c r="C35" s="22" t="n">
        <v>1</v>
      </c>
      <c r="D35" s="17" t="n">
        <f aca="false">C35*34</f>
        <v>34</v>
      </c>
      <c r="E35" s="24" t="n">
        <v>1</v>
      </c>
      <c r="F35" s="24" t="n">
        <f aca="false">E35*34</f>
        <v>34</v>
      </c>
      <c r="G35" s="17"/>
      <c r="H35" s="17" t="n">
        <f aca="false">G35*34</f>
        <v>0</v>
      </c>
      <c r="I35" s="17"/>
      <c r="J35" s="45" t="n">
        <f aca="false">I35*34</f>
        <v>0</v>
      </c>
      <c r="K35" s="17"/>
      <c r="L35" s="38" t="n">
        <f aca="false">K35*34</f>
        <v>0</v>
      </c>
      <c r="M35" s="38"/>
      <c r="N35" s="68"/>
    </row>
    <row r="36" customFormat="false" ht="12.75" hidden="false" customHeight="true" outlineLevel="0" collapsed="false">
      <c r="A36" s="39" t="s">
        <v>52</v>
      </c>
      <c r="B36" s="39"/>
      <c r="C36" s="26" t="n">
        <f aca="false">SUM(C31:C35)</f>
        <v>2</v>
      </c>
      <c r="D36" s="17" t="n">
        <f aca="false">C36*34</f>
        <v>68</v>
      </c>
      <c r="E36" s="24" t="n">
        <f aca="false">SUM(E31:E35)</f>
        <v>1</v>
      </c>
      <c r="F36" s="24" t="n">
        <f aca="false">E36*34</f>
        <v>34</v>
      </c>
      <c r="G36" s="26" t="n">
        <f aca="false">SUM(G31:G35)</f>
        <v>2</v>
      </c>
      <c r="H36" s="17" t="n">
        <f aca="false">G36*34</f>
        <v>68</v>
      </c>
      <c r="I36" s="26" t="n">
        <f aca="false">SUM(I31:I35)</f>
        <v>2</v>
      </c>
      <c r="J36" s="45" t="n">
        <f aca="false">I36*34</f>
        <v>68</v>
      </c>
      <c r="K36" s="26" t="n">
        <f aca="false">SUM(K31:K35)</f>
        <v>2.5</v>
      </c>
      <c r="L36" s="38" t="n">
        <f aca="false">K36*34</f>
        <v>85</v>
      </c>
      <c r="M36" s="38" t="n">
        <f aca="false">SUM(C36,E36,G36,I36,K36)</f>
        <v>9.5</v>
      </c>
      <c r="N36" s="17"/>
    </row>
    <row r="37" customFormat="false" ht="12.75" hidden="false" customHeight="true" outlineLevel="0" collapsed="false">
      <c r="A37" s="39" t="s">
        <v>52</v>
      </c>
      <c r="B37" s="39"/>
      <c r="C37" s="26" t="n">
        <f aca="false">SUM(C28,C36)</f>
        <v>29</v>
      </c>
      <c r="D37" s="17" t="n">
        <f aca="false">C37*34</f>
        <v>986</v>
      </c>
      <c r="E37" s="24" t="n">
        <f aca="false">SUM(E28,E36)</f>
        <v>30</v>
      </c>
      <c r="F37" s="24" t="n">
        <f aca="false">E37*34</f>
        <v>1020</v>
      </c>
      <c r="G37" s="26" t="n">
        <f aca="false">SUM(G28,G36)</f>
        <v>32</v>
      </c>
      <c r="H37" s="17" t="n">
        <f aca="false">G37*34</f>
        <v>1088</v>
      </c>
      <c r="I37" s="26" t="n">
        <f aca="false">SUM(I28,I36)</f>
        <v>32</v>
      </c>
      <c r="J37" s="45" t="n">
        <f aca="false">I37*34</f>
        <v>1088</v>
      </c>
      <c r="K37" s="26" t="n">
        <f aca="false">SUM(K28,K36)</f>
        <v>33</v>
      </c>
      <c r="L37" s="38" t="n">
        <f aca="false">K37*34</f>
        <v>1122</v>
      </c>
      <c r="M37" s="38" t="n">
        <f aca="false">SUM(C37,E37,G37,I37,K37)</f>
        <v>156</v>
      </c>
      <c r="N37" s="17"/>
    </row>
    <row r="38" customFormat="false" ht="42" hidden="false" customHeight="true" outlineLevel="0" collapsed="false">
      <c r="A38" s="41" t="s">
        <v>56</v>
      </c>
      <c r="B38" s="41"/>
      <c r="C38" s="26" t="n">
        <v>29</v>
      </c>
      <c r="D38" s="17" t="n">
        <f aca="false">C38*34</f>
        <v>986</v>
      </c>
      <c r="E38" s="71" t="n">
        <v>30</v>
      </c>
      <c r="F38" s="24" t="n">
        <f aca="false">E38*34</f>
        <v>1020</v>
      </c>
      <c r="G38" s="17" t="n">
        <v>32</v>
      </c>
      <c r="H38" s="17" t="n">
        <f aca="false">G38*34</f>
        <v>1088</v>
      </c>
      <c r="I38" s="17" t="n">
        <v>33</v>
      </c>
      <c r="J38" s="72" t="n">
        <f aca="false">I38*34</f>
        <v>1122</v>
      </c>
      <c r="K38" s="17" t="n">
        <v>33</v>
      </c>
      <c r="L38" s="73" t="n">
        <f aca="false">K38*34</f>
        <v>1122</v>
      </c>
      <c r="M38" s="73" t="n">
        <f aca="false">SUM(C38,E38,G38,I38,K38)</f>
        <v>157</v>
      </c>
      <c r="N38" s="17"/>
    </row>
    <row r="39" customFormat="false" ht="12.75" hidden="false" customHeight="true" outlineLevel="0" collapsed="false">
      <c r="A39" s="41" t="s">
        <v>57</v>
      </c>
      <c r="B39" s="41"/>
      <c r="C39" s="26" t="n">
        <f aca="false">C38*34</f>
        <v>986</v>
      </c>
      <c r="D39" s="17"/>
      <c r="E39" s="71" t="n">
        <f aca="false">E38*34</f>
        <v>1020</v>
      </c>
      <c r="F39" s="71"/>
      <c r="G39" s="17" t="n">
        <f aca="false">G38*34</f>
        <v>1088</v>
      </c>
      <c r="H39" s="17"/>
      <c r="I39" s="17" t="n">
        <f aca="false">I38*34</f>
        <v>1122</v>
      </c>
      <c r="J39" s="17"/>
      <c r="K39" s="17" t="n">
        <f aca="false">K38*34</f>
        <v>1122</v>
      </c>
      <c r="L39" s="17"/>
      <c r="M39" s="45" t="n">
        <f aca="false">SUM(C39:K39)</f>
        <v>5338</v>
      </c>
      <c r="N39" s="17"/>
    </row>
  </sheetData>
  <mergeCells count="36">
    <mergeCell ref="A1:N3"/>
    <mergeCell ref="A4:A6"/>
    <mergeCell ref="B4:B6"/>
    <mergeCell ref="C4:M4"/>
    <mergeCell ref="N4:N6"/>
    <mergeCell ref="C5:D5"/>
    <mergeCell ref="E5:F5"/>
    <mergeCell ref="G5:H5"/>
    <mergeCell ref="I5:J5"/>
    <mergeCell ref="K5:L5"/>
    <mergeCell ref="M5:M6"/>
    <mergeCell ref="C6:D6"/>
    <mergeCell ref="E6:F6"/>
    <mergeCell ref="G6:H6"/>
    <mergeCell ref="I6:J6"/>
    <mergeCell ref="K6:L6"/>
    <mergeCell ref="A7:N7"/>
    <mergeCell ref="A8:A9"/>
    <mergeCell ref="N8:N27"/>
    <mergeCell ref="A11:A15"/>
    <mergeCell ref="A16:A18"/>
    <mergeCell ref="A19:A21"/>
    <mergeCell ref="A23:A24"/>
    <mergeCell ref="A28:B28"/>
    <mergeCell ref="A29:N29"/>
    <mergeCell ref="A30:B30"/>
    <mergeCell ref="A31:B31"/>
    <mergeCell ref="N31:N35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1" activeCellId="0" sqref="M31: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7.56"/>
    <col collapsed="false" customWidth="true" hidden="false" outlineLevel="0" max="12" min="3" style="0" width="5.99"/>
    <col collapsed="false" customWidth="true" hidden="false" outlineLevel="0" max="13" min="13" style="0" width="10.28"/>
    <col collapsed="false" customWidth="true" hidden="false" outlineLevel="0" max="14" min="14" style="0" width="13.4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83" t="s">
        <v>1</v>
      </c>
      <c r="B4" s="83" t="s">
        <v>2</v>
      </c>
      <c r="C4" s="84" t="s">
        <v>3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5" t="s">
        <v>4</v>
      </c>
    </row>
    <row r="5" customFormat="false" ht="14.25" hidden="false" customHeight="true" outlineLevel="0" collapsed="false">
      <c r="A5" s="83"/>
      <c r="B5" s="83"/>
      <c r="C5" s="86" t="s">
        <v>101</v>
      </c>
      <c r="D5" s="86"/>
      <c r="E5" s="87" t="s">
        <v>83</v>
      </c>
      <c r="F5" s="87"/>
      <c r="G5" s="88" t="s">
        <v>5</v>
      </c>
      <c r="H5" s="88"/>
      <c r="I5" s="86" t="s">
        <v>6</v>
      </c>
      <c r="J5" s="86"/>
      <c r="K5" s="86" t="s">
        <v>7</v>
      </c>
      <c r="L5" s="86"/>
      <c r="M5" s="89" t="s">
        <v>10</v>
      </c>
      <c r="N5" s="85"/>
    </row>
    <row r="6" customFormat="false" ht="14.25" hidden="false" customHeight="false" outlineLevel="0" collapsed="false">
      <c r="A6" s="83"/>
      <c r="B6" s="83"/>
      <c r="C6" s="86" t="s">
        <v>11</v>
      </c>
      <c r="D6" s="86"/>
      <c r="E6" s="87" t="s">
        <v>12</v>
      </c>
      <c r="F6" s="87"/>
      <c r="G6" s="88" t="s">
        <v>102</v>
      </c>
      <c r="H6" s="88"/>
      <c r="I6" s="86" t="s">
        <v>103</v>
      </c>
      <c r="J6" s="86"/>
      <c r="K6" s="86" t="s">
        <v>104</v>
      </c>
      <c r="L6" s="86"/>
      <c r="M6" s="89"/>
      <c r="N6" s="85"/>
    </row>
    <row r="7" customFormat="false" ht="14.25" hidden="false" customHeight="true" outlineLevel="0" collapsed="false">
      <c r="A7" s="84" t="s">
        <v>16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90" t="s">
        <v>19</v>
      </c>
    </row>
    <row r="8" customFormat="false" ht="15" hidden="false" customHeight="true" outlineLevel="0" collapsed="false">
      <c r="A8" s="91" t="s">
        <v>105</v>
      </c>
      <c r="B8" s="92" t="s">
        <v>18</v>
      </c>
      <c r="C8" s="93" t="n">
        <v>5</v>
      </c>
      <c r="D8" s="93" t="n">
        <f aca="false">(C8*34)</f>
        <v>170</v>
      </c>
      <c r="E8" s="94" t="n">
        <v>6</v>
      </c>
      <c r="F8" s="94" t="n">
        <f aca="false">(E8*34)</f>
        <v>204</v>
      </c>
      <c r="G8" s="88" t="n">
        <v>4</v>
      </c>
      <c r="H8" s="88" t="n">
        <f aca="false">G8*34</f>
        <v>136</v>
      </c>
      <c r="I8" s="93" t="n">
        <v>3</v>
      </c>
      <c r="J8" s="93" t="n">
        <f aca="false">I8*34</f>
        <v>102</v>
      </c>
      <c r="K8" s="93" t="n">
        <v>3</v>
      </c>
      <c r="L8" s="95" t="n">
        <f aca="false">K8*34</f>
        <v>102</v>
      </c>
      <c r="M8" s="93" t="n">
        <f aca="false">SUM(C8,E8,G8,I8,K8)</f>
        <v>21</v>
      </c>
      <c r="N8" s="90"/>
    </row>
    <row r="9" customFormat="false" ht="15" hidden="false" customHeight="false" outlineLevel="0" collapsed="false">
      <c r="A9" s="91"/>
      <c r="B9" s="92" t="s">
        <v>20</v>
      </c>
      <c r="C9" s="93" t="n">
        <v>3</v>
      </c>
      <c r="D9" s="93" t="n">
        <f aca="false">(C9*34)</f>
        <v>102</v>
      </c>
      <c r="E9" s="94" t="n">
        <v>3</v>
      </c>
      <c r="F9" s="94" t="n">
        <f aca="false">(E9*34)</f>
        <v>102</v>
      </c>
      <c r="G9" s="88" t="n">
        <v>2</v>
      </c>
      <c r="H9" s="88" t="n">
        <f aca="false">G9*34</f>
        <v>68</v>
      </c>
      <c r="I9" s="93" t="n">
        <v>2</v>
      </c>
      <c r="J9" s="93" t="n">
        <f aca="false">I9*34</f>
        <v>68</v>
      </c>
      <c r="K9" s="93" t="n">
        <v>3</v>
      </c>
      <c r="L9" s="95" t="n">
        <f aca="false">K9*34</f>
        <v>102</v>
      </c>
      <c r="M9" s="93" t="n">
        <f aca="false">SUM(C9,E9,G9,I9,K9)</f>
        <v>13</v>
      </c>
      <c r="N9" s="90"/>
    </row>
    <row r="10" customFormat="false" ht="30" hidden="false" customHeight="false" outlineLevel="0" collapsed="false">
      <c r="A10" s="91" t="s">
        <v>24</v>
      </c>
      <c r="B10" s="92" t="s">
        <v>25</v>
      </c>
      <c r="C10" s="93" t="n">
        <v>3</v>
      </c>
      <c r="D10" s="93" t="n">
        <f aca="false">(C10*34)</f>
        <v>102</v>
      </c>
      <c r="E10" s="94" t="n">
        <v>3</v>
      </c>
      <c r="F10" s="94" t="n">
        <f aca="false">(E10*34)</f>
        <v>102</v>
      </c>
      <c r="G10" s="88" t="n">
        <v>3</v>
      </c>
      <c r="H10" s="88" t="n">
        <f aca="false">G10*34</f>
        <v>102</v>
      </c>
      <c r="I10" s="93" t="n">
        <v>3</v>
      </c>
      <c r="J10" s="93" t="n">
        <f aca="false">I10*34</f>
        <v>102</v>
      </c>
      <c r="K10" s="93" t="n">
        <v>3</v>
      </c>
      <c r="L10" s="95" t="n">
        <f aca="false">K10*34</f>
        <v>102</v>
      </c>
      <c r="M10" s="93" t="n">
        <f aca="false">SUM(C10,E10,G10,I10,K10)</f>
        <v>15</v>
      </c>
      <c r="N10" s="90"/>
    </row>
    <row r="11" customFormat="false" ht="15" hidden="false" customHeight="true" outlineLevel="0" collapsed="false">
      <c r="A11" s="91" t="s">
        <v>27</v>
      </c>
      <c r="B11" s="92" t="s">
        <v>28</v>
      </c>
      <c r="C11" s="93" t="n">
        <v>5</v>
      </c>
      <c r="D11" s="93" t="n">
        <f aca="false">(C11*34)</f>
        <v>170</v>
      </c>
      <c r="E11" s="94" t="n">
        <v>5</v>
      </c>
      <c r="F11" s="94" t="n">
        <f aca="false">(E11*34)</f>
        <v>170</v>
      </c>
      <c r="G11" s="88"/>
      <c r="H11" s="88" t="n">
        <f aca="false">G11*34</f>
        <v>0</v>
      </c>
      <c r="I11" s="93"/>
      <c r="J11" s="93" t="n">
        <f aca="false">I11*34</f>
        <v>0</v>
      </c>
      <c r="K11" s="93"/>
      <c r="L11" s="95" t="n">
        <f aca="false">K11*34</f>
        <v>0</v>
      </c>
      <c r="M11" s="93" t="n">
        <f aca="false">SUM(C11,E11,G11,I11,K11)</f>
        <v>10</v>
      </c>
      <c r="N11" s="90"/>
    </row>
    <row r="12" customFormat="false" ht="15" hidden="false" customHeight="false" outlineLevel="0" collapsed="false">
      <c r="A12" s="91"/>
      <c r="B12" s="92" t="s">
        <v>29</v>
      </c>
      <c r="C12" s="93"/>
      <c r="D12" s="93" t="n">
        <f aca="false">(C12*34)</f>
        <v>0</v>
      </c>
      <c r="E12" s="94"/>
      <c r="F12" s="94" t="n">
        <f aca="false">(E12*34)</f>
        <v>0</v>
      </c>
      <c r="G12" s="88" t="n">
        <v>3</v>
      </c>
      <c r="H12" s="88" t="n">
        <f aca="false">G12*34</f>
        <v>102</v>
      </c>
      <c r="I12" s="93" t="n">
        <v>3</v>
      </c>
      <c r="J12" s="93" t="n">
        <f aca="false">I12*34</f>
        <v>102</v>
      </c>
      <c r="K12" s="93" t="n">
        <v>3</v>
      </c>
      <c r="L12" s="95" t="n">
        <f aca="false">K12*34</f>
        <v>102</v>
      </c>
      <c r="M12" s="93" t="n">
        <f aca="false">SUM(C12,E12,G12,I12,K12)</f>
        <v>9</v>
      </c>
      <c r="N12" s="90"/>
    </row>
    <row r="13" customFormat="false" ht="15" hidden="false" customHeight="false" outlineLevel="0" collapsed="false">
      <c r="A13" s="91"/>
      <c r="B13" s="92" t="s">
        <v>30</v>
      </c>
      <c r="C13" s="93"/>
      <c r="D13" s="93" t="n">
        <f aca="false">(C13*34)</f>
        <v>0</v>
      </c>
      <c r="E13" s="94"/>
      <c r="F13" s="94" t="n">
        <f aca="false">(E13*34)</f>
        <v>0</v>
      </c>
      <c r="G13" s="88" t="n">
        <v>2</v>
      </c>
      <c r="H13" s="88" t="n">
        <f aca="false">G13*34</f>
        <v>68</v>
      </c>
      <c r="I13" s="93" t="n">
        <v>2</v>
      </c>
      <c r="J13" s="93" t="n">
        <f aca="false">I13*34</f>
        <v>68</v>
      </c>
      <c r="K13" s="93" t="n">
        <v>2</v>
      </c>
      <c r="L13" s="95" t="n">
        <f aca="false">K13*34</f>
        <v>68</v>
      </c>
      <c r="M13" s="93" t="n">
        <f aca="false">SUM(C13,E13,G13,I13,K13)</f>
        <v>6</v>
      </c>
      <c r="N13" s="90"/>
    </row>
    <row r="14" customFormat="false" ht="15" hidden="false" customHeight="false" outlineLevel="0" collapsed="false">
      <c r="A14" s="91"/>
      <c r="B14" s="92" t="s">
        <v>31</v>
      </c>
      <c r="C14" s="93"/>
      <c r="D14" s="93" t="n">
        <f aca="false">(C14*34)</f>
        <v>0</v>
      </c>
      <c r="E14" s="94"/>
      <c r="F14" s="94" t="n">
        <f aca="false">(E14*34)</f>
        <v>0</v>
      </c>
      <c r="G14" s="88" t="n">
        <v>1</v>
      </c>
      <c r="H14" s="88" t="n">
        <f aca="false">G14*34</f>
        <v>34</v>
      </c>
      <c r="I14" s="93" t="n">
        <v>1</v>
      </c>
      <c r="J14" s="93" t="n">
        <f aca="false">I14*34</f>
        <v>34</v>
      </c>
      <c r="K14" s="93" t="n">
        <v>1</v>
      </c>
      <c r="L14" s="95" t="n">
        <f aca="false">K14*34</f>
        <v>34</v>
      </c>
      <c r="M14" s="93" t="n">
        <f aca="false">SUM(C14,E14,G14,I14,K14)</f>
        <v>3</v>
      </c>
      <c r="N14" s="90"/>
    </row>
    <row r="15" customFormat="false" ht="15" hidden="false" customHeight="false" outlineLevel="0" collapsed="false">
      <c r="A15" s="91"/>
      <c r="B15" s="66" t="s">
        <v>32</v>
      </c>
      <c r="C15" s="93"/>
      <c r="D15" s="93" t="n">
        <f aca="false">(C15*34)</f>
        <v>0</v>
      </c>
      <c r="E15" s="94"/>
      <c r="F15" s="94" t="n">
        <f aca="false">(E15*34)</f>
        <v>0</v>
      </c>
      <c r="G15" s="88" t="n">
        <v>1</v>
      </c>
      <c r="H15" s="88" t="n">
        <f aca="false">G15*34</f>
        <v>34</v>
      </c>
      <c r="I15" s="93" t="n">
        <v>1</v>
      </c>
      <c r="J15" s="93" t="n">
        <f aca="false">I15*34</f>
        <v>34</v>
      </c>
      <c r="K15" s="93" t="n">
        <v>1</v>
      </c>
      <c r="L15" s="95" t="n">
        <f aca="false">K15*34</f>
        <v>34</v>
      </c>
      <c r="M15" s="93" t="n">
        <f aca="false">SUM(C15,E15,G15,I15,K15)</f>
        <v>3</v>
      </c>
      <c r="N15" s="90"/>
    </row>
    <row r="16" customFormat="false" ht="15" hidden="false" customHeight="true" outlineLevel="0" collapsed="false">
      <c r="A16" s="96" t="s">
        <v>33</v>
      </c>
      <c r="B16" s="92" t="s">
        <v>34</v>
      </c>
      <c r="C16" s="93" t="n">
        <v>2</v>
      </c>
      <c r="D16" s="93" t="n">
        <f aca="false">(C16*34)</f>
        <v>68</v>
      </c>
      <c r="E16" s="94" t="n">
        <v>2</v>
      </c>
      <c r="F16" s="94" t="n">
        <f aca="false">(E16*34)</f>
        <v>68</v>
      </c>
      <c r="G16" s="88" t="n">
        <v>2</v>
      </c>
      <c r="H16" s="88" t="n">
        <f aca="false">G16*34</f>
        <v>68</v>
      </c>
      <c r="I16" s="93" t="n">
        <v>2</v>
      </c>
      <c r="J16" s="93" t="n">
        <f aca="false">I16*34</f>
        <v>68</v>
      </c>
      <c r="K16" s="93" t="n">
        <v>2.5</v>
      </c>
      <c r="L16" s="95" t="n">
        <f aca="false">K16*34</f>
        <v>85</v>
      </c>
      <c r="M16" s="93" t="n">
        <f aca="false">SUM(C16,E16,G16,I16,K16)</f>
        <v>10.5</v>
      </c>
      <c r="N16" s="90"/>
    </row>
    <row r="17" customFormat="false" ht="15" hidden="false" customHeight="false" outlineLevel="0" collapsed="false">
      <c r="A17" s="96"/>
      <c r="B17" s="92" t="s">
        <v>35</v>
      </c>
      <c r="C17" s="93"/>
      <c r="D17" s="93" t="n">
        <f aca="false">(C17*34)</f>
        <v>0</v>
      </c>
      <c r="E17" s="94" t="n">
        <v>1</v>
      </c>
      <c r="F17" s="94" t="n">
        <f aca="false">(E17*34)</f>
        <v>34</v>
      </c>
      <c r="G17" s="88" t="n">
        <v>1</v>
      </c>
      <c r="H17" s="88" t="n">
        <f aca="false">G17*34</f>
        <v>34</v>
      </c>
      <c r="I17" s="93" t="n">
        <v>1</v>
      </c>
      <c r="J17" s="93" t="n">
        <f aca="false">I17*34</f>
        <v>34</v>
      </c>
      <c r="K17" s="93" t="n">
        <v>1</v>
      </c>
      <c r="L17" s="95" t="n">
        <f aca="false">K17*34</f>
        <v>34</v>
      </c>
      <c r="M17" s="93" t="n">
        <f aca="false">SUM(C17,E17,G17,I17,K17)</f>
        <v>4</v>
      </c>
      <c r="N17" s="90"/>
    </row>
    <row r="18" customFormat="false" ht="15" hidden="false" customHeight="false" outlineLevel="0" collapsed="false">
      <c r="A18" s="96"/>
      <c r="B18" s="92" t="s">
        <v>36</v>
      </c>
      <c r="C18" s="93" t="n">
        <v>1</v>
      </c>
      <c r="D18" s="93" t="n">
        <f aca="false">(C18*34)</f>
        <v>34</v>
      </c>
      <c r="E18" s="94" t="n">
        <v>1</v>
      </c>
      <c r="F18" s="94" t="n">
        <f aca="false">(E18*34)</f>
        <v>34</v>
      </c>
      <c r="G18" s="88" t="n">
        <v>2</v>
      </c>
      <c r="H18" s="88" t="n">
        <f aca="false">G18*34</f>
        <v>68</v>
      </c>
      <c r="I18" s="93" t="n">
        <v>2</v>
      </c>
      <c r="J18" s="93" t="n">
        <f aca="false">I18*34</f>
        <v>68</v>
      </c>
      <c r="K18" s="93" t="n">
        <v>2</v>
      </c>
      <c r="L18" s="95" t="n">
        <f aca="false">K18*34</f>
        <v>68</v>
      </c>
      <c r="M18" s="93" t="n">
        <f aca="false">SUM(C18,E18,G18,I18,K18)</f>
        <v>8</v>
      </c>
      <c r="N18" s="90"/>
    </row>
    <row r="19" customFormat="false" ht="15" hidden="false" customHeight="true" outlineLevel="0" collapsed="false">
      <c r="A19" s="91" t="s">
        <v>106</v>
      </c>
      <c r="B19" s="66" t="s">
        <v>38</v>
      </c>
      <c r="C19" s="93"/>
      <c r="D19" s="93" t="n">
        <f aca="false">(C19*34)</f>
        <v>0</v>
      </c>
      <c r="E19" s="94"/>
      <c r="F19" s="94" t="n">
        <f aca="false">(E19*34)</f>
        <v>0</v>
      </c>
      <c r="G19" s="88" t="n">
        <v>2</v>
      </c>
      <c r="H19" s="88" t="n">
        <f aca="false">G19*34</f>
        <v>68</v>
      </c>
      <c r="I19" s="93" t="n">
        <v>2</v>
      </c>
      <c r="J19" s="93" t="n">
        <f aca="false">I19*34</f>
        <v>68</v>
      </c>
      <c r="K19" s="93" t="n">
        <v>3</v>
      </c>
      <c r="L19" s="95" t="n">
        <f aca="false">K19*34</f>
        <v>102</v>
      </c>
      <c r="M19" s="93" t="n">
        <f aca="false">SUM(C19,E19,G19,I19,K19)</f>
        <v>7</v>
      </c>
      <c r="N19" s="90"/>
    </row>
    <row r="20" customFormat="false" ht="15" hidden="false" customHeight="false" outlineLevel="0" collapsed="false">
      <c r="A20" s="91"/>
      <c r="B20" s="66" t="s">
        <v>39</v>
      </c>
      <c r="C20" s="93" t="n">
        <v>1</v>
      </c>
      <c r="D20" s="93" t="n">
        <f aca="false">(C20*34)</f>
        <v>34</v>
      </c>
      <c r="E20" s="94" t="n">
        <v>1</v>
      </c>
      <c r="F20" s="94" t="n">
        <f aca="false">(E20*34)</f>
        <v>34</v>
      </c>
      <c r="G20" s="88" t="n">
        <v>2</v>
      </c>
      <c r="H20" s="88" t="n">
        <f aca="false">G20*34</f>
        <v>68</v>
      </c>
      <c r="I20" s="93" t="n">
        <v>3</v>
      </c>
      <c r="J20" s="93" t="n">
        <f aca="false">I20*34</f>
        <v>102</v>
      </c>
      <c r="K20" s="93" t="n">
        <v>3</v>
      </c>
      <c r="L20" s="95" t="n">
        <f aca="false">K20*34</f>
        <v>102</v>
      </c>
      <c r="M20" s="93" t="n">
        <f aca="false">SUM(C20,E20,G20,I20,K20)</f>
        <v>10</v>
      </c>
      <c r="N20" s="90"/>
    </row>
    <row r="21" customFormat="false" ht="15" hidden="false" customHeight="false" outlineLevel="0" collapsed="false">
      <c r="A21" s="91"/>
      <c r="B21" s="92" t="s">
        <v>40</v>
      </c>
      <c r="C21" s="93"/>
      <c r="D21" s="93" t="n">
        <f aca="false">(C21*34)</f>
        <v>0</v>
      </c>
      <c r="E21" s="94"/>
      <c r="F21" s="94" t="n">
        <f aca="false">(E21*34)</f>
        <v>0</v>
      </c>
      <c r="G21" s="88"/>
      <c r="H21" s="88" t="n">
        <f aca="false">G21*34</f>
        <v>0</v>
      </c>
      <c r="I21" s="93" t="n">
        <v>2</v>
      </c>
      <c r="J21" s="93" t="n">
        <f aca="false">I21*34</f>
        <v>68</v>
      </c>
      <c r="K21" s="93" t="n">
        <v>3</v>
      </c>
      <c r="L21" s="95" t="n">
        <f aca="false">K21*34</f>
        <v>102</v>
      </c>
      <c r="M21" s="93" t="n">
        <f aca="false">SUM(C21,E21,G21,I21,K21)</f>
        <v>5</v>
      </c>
      <c r="N21" s="90"/>
    </row>
    <row r="22" customFormat="false" ht="57" hidden="false" customHeight="false" outlineLevel="0" collapsed="false">
      <c r="A22" s="91" t="s">
        <v>41</v>
      </c>
      <c r="B22" s="66" t="s">
        <v>42</v>
      </c>
      <c r="C22" s="93" t="n">
        <v>0.5</v>
      </c>
      <c r="D22" s="93" t="n">
        <f aca="false">(C22*34)</f>
        <v>17</v>
      </c>
      <c r="E22" s="94" t="n">
        <v>0.5</v>
      </c>
      <c r="F22" s="94" t="n">
        <f aca="false">(E22*34)</f>
        <v>17</v>
      </c>
      <c r="G22" s="88"/>
      <c r="H22" s="88" t="n">
        <f aca="false">G22*34</f>
        <v>0</v>
      </c>
      <c r="I22" s="93"/>
      <c r="J22" s="93" t="n">
        <f aca="false">I22*34</f>
        <v>0</v>
      </c>
      <c r="K22" s="93"/>
      <c r="L22" s="95" t="n">
        <f aca="false">K22*34</f>
        <v>0</v>
      </c>
      <c r="M22" s="93" t="n">
        <f aca="false">SUM(C22,E22,G22,I22,K22)</f>
        <v>1</v>
      </c>
      <c r="N22" s="90"/>
    </row>
    <row r="23" customFormat="false" ht="15" hidden="false" customHeight="true" outlineLevel="0" collapsed="false">
      <c r="A23" s="91" t="s">
        <v>43</v>
      </c>
      <c r="B23" s="66" t="s">
        <v>44</v>
      </c>
      <c r="C23" s="93" t="n">
        <v>1</v>
      </c>
      <c r="D23" s="93" t="n">
        <f aca="false">(C23*34)</f>
        <v>34</v>
      </c>
      <c r="E23" s="94" t="n">
        <v>0.5</v>
      </c>
      <c r="F23" s="94" t="n">
        <f aca="false">(E23*34)</f>
        <v>17</v>
      </c>
      <c r="G23" s="88" t="n">
        <v>1</v>
      </c>
      <c r="H23" s="88" t="n">
        <f aca="false">G23*34</f>
        <v>34</v>
      </c>
      <c r="I23" s="93"/>
      <c r="J23" s="93" t="n">
        <f aca="false">I23*34</f>
        <v>0</v>
      </c>
      <c r="K23" s="93"/>
      <c r="L23" s="95" t="n">
        <f aca="false">K23*34</f>
        <v>0</v>
      </c>
      <c r="M23" s="93" t="n">
        <f aca="false">SUM(C23,E23,G23,I23,K23)</f>
        <v>2.5</v>
      </c>
      <c r="N23" s="90"/>
    </row>
    <row r="24" customFormat="false" ht="15" hidden="false" customHeight="false" outlineLevel="0" collapsed="false">
      <c r="A24" s="91"/>
      <c r="B24" s="66" t="s">
        <v>45</v>
      </c>
      <c r="C24" s="93" t="n">
        <v>1</v>
      </c>
      <c r="D24" s="93" t="n">
        <f aca="false">(C24*34)</f>
        <v>34</v>
      </c>
      <c r="E24" s="94" t="n">
        <v>1</v>
      </c>
      <c r="F24" s="94" t="n">
        <f aca="false">(E24*34)</f>
        <v>34</v>
      </c>
      <c r="G24" s="88" t="n">
        <v>1</v>
      </c>
      <c r="H24" s="88" t="n">
        <f aca="false">G24*34</f>
        <v>34</v>
      </c>
      <c r="I24" s="93"/>
      <c r="J24" s="93" t="n">
        <f aca="false">I24*34</f>
        <v>0</v>
      </c>
      <c r="K24" s="93"/>
      <c r="L24" s="95" t="n">
        <f aca="false">K24*34</f>
        <v>0</v>
      </c>
      <c r="M24" s="93" t="n">
        <f aca="false">SUM(C24,E24,G24,I24,K24)</f>
        <v>3</v>
      </c>
      <c r="N24" s="90"/>
    </row>
    <row r="25" customFormat="false" ht="15" hidden="false" customHeight="false" outlineLevel="0" collapsed="false">
      <c r="A25" s="91" t="s">
        <v>46</v>
      </c>
      <c r="B25" s="92" t="s">
        <v>47</v>
      </c>
      <c r="C25" s="93" t="n">
        <v>1</v>
      </c>
      <c r="D25" s="93" t="n">
        <f aca="false">(C25*34)</f>
        <v>34</v>
      </c>
      <c r="E25" s="94" t="n">
        <v>1</v>
      </c>
      <c r="F25" s="94" t="n">
        <f aca="false">(E25*34)</f>
        <v>34</v>
      </c>
      <c r="G25" s="88" t="n">
        <v>1</v>
      </c>
      <c r="H25" s="88" t="n">
        <f aca="false">G25*34</f>
        <v>34</v>
      </c>
      <c r="I25" s="93" t="n">
        <v>1</v>
      </c>
      <c r="J25" s="93" t="n">
        <f aca="false">I25*34</f>
        <v>34</v>
      </c>
      <c r="K25" s="93"/>
      <c r="L25" s="95" t="n">
        <f aca="false">K25*34</f>
        <v>0</v>
      </c>
      <c r="M25" s="93" t="n">
        <f aca="false">SUM(C25,E25,G25,I25,K25)</f>
        <v>4</v>
      </c>
      <c r="N25" s="90"/>
    </row>
    <row r="26" customFormat="false" ht="28.5" hidden="false" customHeight="false" outlineLevel="0" collapsed="false">
      <c r="A26" s="97" t="s">
        <v>50</v>
      </c>
      <c r="B26" s="92" t="s">
        <v>51</v>
      </c>
      <c r="C26" s="93" t="n">
        <v>2</v>
      </c>
      <c r="D26" s="93" t="n">
        <f aca="false">(C26*34)</f>
        <v>68</v>
      </c>
      <c r="E26" s="94" t="n">
        <v>2</v>
      </c>
      <c r="F26" s="94" t="n">
        <f aca="false">(E26*34)</f>
        <v>68</v>
      </c>
      <c r="G26" s="88" t="n">
        <v>2</v>
      </c>
      <c r="H26" s="88" t="n">
        <f aca="false">G26*34</f>
        <v>68</v>
      </c>
      <c r="I26" s="93" t="n">
        <v>2</v>
      </c>
      <c r="J26" s="93" t="n">
        <f aca="false">I26*34</f>
        <v>68</v>
      </c>
      <c r="K26" s="93" t="n">
        <v>2</v>
      </c>
      <c r="L26" s="95" t="n">
        <f aca="false">K26*34</f>
        <v>68</v>
      </c>
      <c r="M26" s="93" t="n">
        <f aca="false">SUM(C26,E26,G26,I26,K26)</f>
        <v>10</v>
      </c>
      <c r="N26" s="90"/>
    </row>
    <row r="27" customFormat="false" ht="38.25" hidden="false" customHeight="false" outlineLevel="0" collapsed="false">
      <c r="A27" s="98" t="s">
        <v>48</v>
      </c>
      <c r="B27" s="92" t="s">
        <v>49</v>
      </c>
      <c r="C27" s="93"/>
      <c r="D27" s="93" t="n">
        <f aca="false">(C27*34)</f>
        <v>0</v>
      </c>
      <c r="E27" s="94"/>
      <c r="F27" s="94" t="n">
        <f aca="false">(E27*34)</f>
        <v>0</v>
      </c>
      <c r="G27" s="88"/>
      <c r="H27" s="88" t="n">
        <f aca="false">G27*34</f>
        <v>0</v>
      </c>
      <c r="I27" s="93" t="n">
        <v>1</v>
      </c>
      <c r="J27" s="93" t="n">
        <f aca="false">I27*34</f>
        <v>34</v>
      </c>
      <c r="K27" s="93"/>
      <c r="L27" s="95" t="n">
        <f aca="false">K27*34</f>
        <v>0</v>
      </c>
      <c r="M27" s="93" t="n">
        <f aca="false">SUM(C27,E27,G27,I27,K27)</f>
        <v>1</v>
      </c>
      <c r="N27" s="90"/>
    </row>
    <row r="28" customFormat="false" ht="14.25" hidden="false" customHeight="true" outlineLevel="0" collapsed="false">
      <c r="A28" s="99" t="s">
        <v>52</v>
      </c>
      <c r="B28" s="99"/>
      <c r="C28" s="100" t="n">
        <f aca="false">SUM(C8:C27)</f>
        <v>25.5</v>
      </c>
      <c r="D28" s="100" t="n">
        <f aca="false">(C28*34)</f>
        <v>867</v>
      </c>
      <c r="E28" s="101" t="n">
        <f aca="false">SUM(E8:E27)</f>
        <v>27</v>
      </c>
      <c r="F28" s="101" t="n">
        <f aca="false">(E28*34)</f>
        <v>918</v>
      </c>
      <c r="G28" s="88" t="n">
        <f aca="false">SUM(G8:G27)</f>
        <v>30</v>
      </c>
      <c r="H28" s="88" t="n">
        <f aca="false">G28*34</f>
        <v>1020</v>
      </c>
      <c r="I28" s="100" t="n">
        <f aca="false">SUM(I8:I27)</f>
        <v>31</v>
      </c>
      <c r="J28" s="100" t="n">
        <f aca="false">(I28*34)</f>
        <v>1054</v>
      </c>
      <c r="K28" s="100" t="n">
        <f aca="false">SUM(K8:K27)</f>
        <v>32.5</v>
      </c>
      <c r="L28" s="102" t="n">
        <f aca="false">(K28*34)</f>
        <v>1105</v>
      </c>
      <c r="M28" s="100" t="n">
        <f aca="false">SUM(C28,E28,G28,I28,K28)</f>
        <v>146</v>
      </c>
      <c r="N28" s="90"/>
    </row>
    <row r="29" customFormat="false" ht="14.25" hidden="false" customHeight="true" outlineLevel="0" collapsed="false">
      <c r="A29" s="103" t="s">
        <v>53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</row>
    <row r="30" customFormat="false" ht="14.25" hidden="false" customHeight="true" outlineLevel="0" collapsed="false">
      <c r="A30" s="104" t="s">
        <v>54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1" customFormat="false" ht="15" hidden="false" customHeight="true" outlineLevel="0" collapsed="false">
      <c r="A31" s="69" t="s">
        <v>88</v>
      </c>
      <c r="B31" s="69"/>
      <c r="C31" s="103"/>
      <c r="D31" s="105" t="n">
        <f aca="false">SUM(D18,D30)</f>
        <v>34</v>
      </c>
      <c r="E31" s="103"/>
      <c r="F31" s="105" t="n">
        <f aca="false">SUM(F18,F30)</f>
        <v>34</v>
      </c>
      <c r="G31" s="106" t="n">
        <v>1</v>
      </c>
      <c r="H31" s="106" t="n">
        <f aca="false">G31*34</f>
        <v>34</v>
      </c>
      <c r="I31" s="103"/>
      <c r="J31" s="105" t="n">
        <f aca="false">I31*34</f>
        <v>0</v>
      </c>
      <c r="K31" s="107"/>
      <c r="L31" s="105" t="n">
        <f aca="false">K31*34</f>
        <v>0</v>
      </c>
      <c r="M31" s="105" t="n">
        <f aca="false">SUM(C31,E31,G31,I31,K31)</f>
        <v>1</v>
      </c>
      <c r="N31" s="108" t="s">
        <v>19</v>
      </c>
    </row>
    <row r="32" customFormat="false" ht="15" hidden="false" customHeight="true" outlineLevel="0" collapsed="false">
      <c r="A32" s="69" t="s">
        <v>107</v>
      </c>
      <c r="B32" s="69"/>
      <c r="C32" s="105" t="n">
        <v>0.5</v>
      </c>
      <c r="D32" s="105" t="n">
        <f aca="false">SUM(D19,D31)</f>
        <v>34</v>
      </c>
      <c r="E32" s="109"/>
      <c r="F32" s="109" t="n">
        <f aca="false">SUM(F19,F31)</f>
        <v>34</v>
      </c>
      <c r="G32" s="106"/>
      <c r="H32" s="106" t="n">
        <f aca="false">G32*34</f>
        <v>0</v>
      </c>
      <c r="I32" s="105"/>
      <c r="J32" s="105" t="n">
        <f aca="false">I32*34</f>
        <v>0</v>
      </c>
      <c r="K32" s="105"/>
      <c r="L32" s="105" t="n">
        <f aca="false">K32*34</f>
        <v>0</v>
      </c>
      <c r="M32" s="105" t="n">
        <f aca="false">SUM(C32,E32,G32,I32,K32)</f>
        <v>0.5</v>
      </c>
      <c r="N32" s="108"/>
    </row>
    <row r="33" customFormat="false" ht="15" hidden="false" customHeight="true" outlineLevel="0" collapsed="false">
      <c r="A33" s="69" t="s">
        <v>36</v>
      </c>
      <c r="B33" s="69"/>
      <c r="C33" s="105"/>
      <c r="D33" s="105" t="n">
        <f aca="false">SUM(D20,D32)</f>
        <v>68</v>
      </c>
      <c r="E33" s="109" t="n">
        <v>1</v>
      </c>
      <c r="F33" s="109" t="n">
        <f aca="false">SUM(F20,F32)</f>
        <v>68</v>
      </c>
      <c r="G33" s="106"/>
      <c r="H33" s="106" t="n">
        <f aca="false">G33*34</f>
        <v>0</v>
      </c>
      <c r="I33" s="105"/>
      <c r="J33" s="105" t="n">
        <f aca="false">I33*34</f>
        <v>0</v>
      </c>
      <c r="K33" s="105"/>
      <c r="L33" s="105" t="n">
        <f aca="false">K33*34</f>
        <v>0</v>
      </c>
      <c r="M33" s="105" t="n">
        <f aca="false">SUM(C33,E33,G33,I33,K33)</f>
        <v>1</v>
      </c>
      <c r="N33" s="108"/>
    </row>
    <row r="34" customFormat="false" ht="15" hidden="false" customHeight="true" outlineLevel="0" collapsed="false">
      <c r="A34" s="69" t="s">
        <v>28</v>
      </c>
      <c r="B34" s="69"/>
      <c r="C34" s="105" t="n">
        <v>2</v>
      </c>
      <c r="D34" s="105" t="n">
        <f aca="false">SUM(D21,D33)</f>
        <v>68</v>
      </c>
      <c r="E34" s="109" t="n">
        <v>1</v>
      </c>
      <c r="F34" s="109" t="n">
        <f aca="false">SUM(F21,F33)</f>
        <v>68</v>
      </c>
      <c r="G34" s="106"/>
      <c r="H34" s="106" t="n">
        <f aca="false">G34*34</f>
        <v>0</v>
      </c>
      <c r="I34" s="105"/>
      <c r="J34" s="105" t="n">
        <f aca="false">I34*34</f>
        <v>0</v>
      </c>
      <c r="K34" s="105"/>
      <c r="L34" s="105" t="n">
        <f aca="false">K34*34</f>
        <v>0</v>
      </c>
      <c r="M34" s="105" t="n">
        <f aca="false">SUM(C34,E34,G34,I34,K34)</f>
        <v>3</v>
      </c>
      <c r="N34" s="108"/>
    </row>
    <row r="35" customFormat="false" ht="15" hidden="false" customHeight="true" outlineLevel="0" collapsed="false">
      <c r="A35" s="69" t="s">
        <v>87</v>
      </c>
      <c r="B35" s="69"/>
      <c r="C35" s="105"/>
      <c r="D35" s="105" t="n">
        <f aca="false">SUM(D22,D34)</f>
        <v>85</v>
      </c>
      <c r="E35" s="109"/>
      <c r="F35" s="109" t="n">
        <f aca="false">SUM(F22,F34)</f>
        <v>85</v>
      </c>
      <c r="G35" s="106" t="n">
        <v>1</v>
      </c>
      <c r="H35" s="106" t="n">
        <f aca="false">G35*34</f>
        <v>34</v>
      </c>
      <c r="I35" s="105" t="n">
        <v>1</v>
      </c>
      <c r="J35" s="105" t="n">
        <f aca="false">I35*34</f>
        <v>34</v>
      </c>
      <c r="K35" s="105" t="n">
        <v>0.5</v>
      </c>
      <c r="L35" s="105" t="n">
        <f aca="false">K35*34</f>
        <v>17</v>
      </c>
      <c r="M35" s="105" t="n">
        <f aca="false">SUM(C35,E35,G35,I35,K35)</f>
        <v>2.5</v>
      </c>
      <c r="N35" s="108"/>
    </row>
    <row r="36" customFormat="false" ht="15" hidden="false" customHeight="true" outlineLevel="0" collapsed="false">
      <c r="A36" s="69" t="s">
        <v>108</v>
      </c>
      <c r="B36" s="69"/>
      <c r="C36" s="105" t="n">
        <v>1</v>
      </c>
      <c r="D36" s="105" t="n">
        <f aca="false">SUM(D23,D35)</f>
        <v>119</v>
      </c>
      <c r="E36" s="109" t="n">
        <v>1</v>
      </c>
      <c r="F36" s="109" t="n">
        <f aca="false">SUM(F23,F35)</f>
        <v>102</v>
      </c>
      <c r="G36" s="106"/>
      <c r="H36" s="106" t="n">
        <f aca="false">G36*34</f>
        <v>0</v>
      </c>
      <c r="I36" s="105"/>
      <c r="J36" s="105" t="n">
        <f aca="false">I36*34</f>
        <v>0</v>
      </c>
      <c r="K36" s="105"/>
      <c r="L36" s="105" t="n">
        <f aca="false">K36*34</f>
        <v>0</v>
      </c>
      <c r="M36" s="105" t="n">
        <f aca="false">SUM(C36,E36,G36,I36,K36)</f>
        <v>2</v>
      </c>
      <c r="N36" s="108"/>
    </row>
    <row r="37" customFormat="false" ht="15" hidden="false" customHeight="true" outlineLevel="0" collapsed="false">
      <c r="A37" s="69" t="s">
        <v>40</v>
      </c>
      <c r="B37" s="69"/>
      <c r="C37" s="93"/>
      <c r="D37" s="105" t="n">
        <f aca="false">SUM(D24,D36)</f>
        <v>153</v>
      </c>
      <c r="E37" s="94"/>
      <c r="F37" s="109" t="n">
        <f aca="false">SUM(F24,F36)</f>
        <v>136</v>
      </c>
      <c r="G37" s="88"/>
      <c r="H37" s="106" t="n">
        <f aca="false">G37*34</f>
        <v>0</v>
      </c>
      <c r="I37" s="93" t="n">
        <v>1</v>
      </c>
      <c r="J37" s="105" t="n">
        <f aca="false">I37*34</f>
        <v>34</v>
      </c>
      <c r="K37" s="93"/>
      <c r="L37" s="105" t="n">
        <f aca="false">K37*34</f>
        <v>0</v>
      </c>
      <c r="M37" s="105" t="n">
        <f aca="false">SUM(C37,E37,G37,I37,K37)</f>
        <v>1</v>
      </c>
      <c r="N37" s="108"/>
    </row>
    <row r="38" customFormat="false" ht="15" hidden="false" customHeight="true" outlineLevel="0" collapsed="false">
      <c r="A38" s="70" t="s">
        <v>89</v>
      </c>
      <c r="B38" s="70"/>
      <c r="C38" s="93"/>
      <c r="D38" s="105" t="n">
        <f aca="false">SUM(D25,D37)</f>
        <v>187</v>
      </c>
      <c r="E38" s="94"/>
      <c r="F38" s="109" t="n">
        <f aca="false">SUM(F25,F37)</f>
        <v>170</v>
      </c>
      <c r="G38" s="88"/>
      <c r="H38" s="106" t="n">
        <f aca="false">G38*34</f>
        <v>0</v>
      </c>
      <c r="I38" s="93"/>
      <c r="J38" s="105" t="n">
        <f aca="false">I38*34</f>
        <v>0</v>
      </c>
      <c r="K38" s="93"/>
      <c r="L38" s="105" t="n">
        <f aca="false">K38*34</f>
        <v>0</v>
      </c>
      <c r="M38" s="105" t="n">
        <f aca="false">SUM(C38,E38,G38,I38,K38)</f>
        <v>0</v>
      </c>
      <c r="N38" s="108"/>
    </row>
    <row r="39" customFormat="false" ht="15" hidden="false" customHeight="true" outlineLevel="0" collapsed="false">
      <c r="A39" s="91" t="s">
        <v>52</v>
      </c>
      <c r="B39" s="91"/>
      <c r="C39" s="100" t="n">
        <f aca="false">SUM(C32:C38)</f>
        <v>3.5</v>
      </c>
      <c r="D39" s="105" t="n">
        <f aca="false">SUM(D26,D38)</f>
        <v>255</v>
      </c>
      <c r="E39" s="101" t="n">
        <f aca="false">SUM(E32:E38)</f>
        <v>3</v>
      </c>
      <c r="F39" s="110" t="n">
        <f aca="false">SUM(F26,F38)</f>
        <v>238</v>
      </c>
      <c r="G39" s="88" t="n">
        <f aca="false">SUM(G31:G38)</f>
        <v>2</v>
      </c>
      <c r="H39" s="106" t="n">
        <f aca="false">G39*34</f>
        <v>68</v>
      </c>
      <c r="I39" s="100" t="n">
        <f aca="false">SUM(I32:I38)</f>
        <v>2</v>
      </c>
      <c r="J39" s="105" t="n">
        <f aca="false">I39*34</f>
        <v>68</v>
      </c>
      <c r="K39" s="100" t="n">
        <f aca="false">SUM(K31:K38)</f>
        <v>0.5</v>
      </c>
      <c r="L39" s="105" t="n">
        <f aca="false">K39*34</f>
        <v>17</v>
      </c>
      <c r="M39" s="105" t="n">
        <f aca="false">SUM(C39,E39,G39,I39,K39)</f>
        <v>11</v>
      </c>
      <c r="N39" s="108"/>
    </row>
    <row r="40" customFormat="false" ht="15" hidden="false" customHeight="true" outlineLevel="0" collapsed="false">
      <c r="A40" s="91" t="s">
        <v>109</v>
      </c>
      <c r="B40" s="91"/>
      <c r="C40" s="100" t="n">
        <f aca="false">SUM(C28,C39)</f>
        <v>29</v>
      </c>
      <c r="D40" s="100" t="n">
        <f aca="false">(C40*34)</f>
        <v>986</v>
      </c>
      <c r="E40" s="101" t="n">
        <f aca="false">SUM(E28,E39)</f>
        <v>30</v>
      </c>
      <c r="F40" s="110" t="n">
        <f aca="false">SUM(F27,F39)</f>
        <v>238</v>
      </c>
      <c r="G40" s="88" t="n">
        <f aca="false">SUM(G28,G39)</f>
        <v>32</v>
      </c>
      <c r="H40" s="106" t="n">
        <f aca="false">G40*34</f>
        <v>1088</v>
      </c>
      <c r="I40" s="100" t="n">
        <f aca="false">SUM(I28,I39)</f>
        <v>33</v>
      </c>
      <c r="J40" s="107" t="n">
        <f aca="false">I40*34</f>
        <v>1122</v>
      </c>
      <c r="K40" s="100" t="n">
        <f aca="false">SUM(K28,K39)</f>
        <v>33</v>
      </c>
      <c r="L40" s="105" t="n">
        <f aca="false">K40*34</f>
        <v>1122</v>
      </c>
      <c r="M40" s="105" t="n">
        <f aca="false">SUM(C40,E40,G40,I40,K40)</f>
        <v>157</v>
      </c>
      <c r="N40" s="108"/>
    </row>
    <row r="41" customFormat="false" ht="45.75" hidden="false" customHeight="true" outlineLevel="0" collapsed="false">
      <c r="A41" s="111" t="s">
        <v>56</v>
      </c>
      <c r="B41" s="111"/>
      <c r="C41" s="93" t="n">
        <v>29</v>
      </c>
      <c r="D41" s="93" t="n">
        <f aca="false">(C41*34)</f>
        <v>986</v>
      </c>
      <c r="E41" s="94" t="n">
        <v>30</v>
      </c>
      <c r="F41" s="109" t="n">
        <f aca="false">E41*34</f>
        <v>1020</v>
      </c>
      <c r="G41" s="88" t="n">
        <v>32</v>
      </c>
      <c r="H41" s="106" t="n">
        <f aca="false">G41*34</f>
        <v>1088</v>
      </c>
      <c r="I41" s="93" t="n">
        <v>33</v>
      </c>
      <c r="J41" s="107" t="n">
        <f aca="false">I41*34</f>
        <v>1122</v>
      </c>
      <c r="K41" s="93" t="n">
        <v>33</v>
      </c>
      <c r="L41" s="107" t="n">
        <f aca="false">K41*34</f>
        <v>1122</v>
      </c>
      <c r="M41" s="93" t="n">
        <f aca="false">SUM(C41,E41,G41,I41,K41)</f>
        <v>157</v>
      </c>
      <c r="N41" s="108"/>
    </row>
    <row r="42" customFormat="false" ht="15" hidden="false" customHeight="true" outlineLevel="0" collapsed="false">
      <c r="A42" s="69" t="s">
        <v>110</v>
      </c>
      <c r="B42" s="69"/>
      <c r="C42" s="93"/>
      <c r="D42" s="93"/>
      <c r="E42" s="93"/>
      <c r="F42" s="93"/>
      <c r="G42" s="93"/>
      <c r="H42" s="93"/>
      <c r="I42" s="93"/>
      <c r="J42" s="93"/>
      <c r="K42" s="93"/>
      <c r="L42" s="112"/>
      <c r="M42" s="112"/>
      <c r="N42" s="113" t="n">
        <f aca="false">SUM(D40,F40,H40,J40,L40)</f>
        <v>4556</v>
      </c>
    </row>
  </sheetData>
  <mergeCells count="40">
    <mergeCell ref="A1:N3"/>
    <mergeCell ref="A4:A6"/>
    <mergeCell ref="B4:B6"/>
    <mergeCell ref="C4:M4"/>
    <mergeCell ref="N4:N6"/>
    <mergeCell ref="C5:D5"/>
    <mergeCell ref="E5:F5"/>
    <mergeCell ref="G5:H5"/>
    <mergeCell ref="I5:J5"/>
    <mergeCell ref="K5:L5"/>
    <mergeCell ref="M5:M6"/>
    <mergeCell ref="C6:D6"/>
    <mergeCell ref="E6:F6"/>
    <mergeCell ref="G6:H6"/>
    <mergeCell ref="I6:J6"/>
    <mergeCell ref="K6:L6"/>
    <mergeCell ref="A7:M7"/>
    <mergeCell ref="N7:N28"/>
    <mergeCell ref="A8:A9"/>
    <mergeCell ref="A11:A15"/>
    <mergeCell ref="A16:A18"/>
    <mergeCell ref="A19:A21"/>
    <mergeCell ref="A23:A24"/>
    <mergeCell ref="A28:B28"/>
    <mergeCell ref="A29:N29"/>
    <mergeCell ref="A30:N30"/>
    <mergeCell ref="A31:B31"/>
    <mergeCell ref="N31:N4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C42:K4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8" activeCellId="0" sqref="G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7.56"/>
    <col collapsed="false" customWidth="true" hidden="false" outlineLevel="0" max="6" min="3" style="0" width="5.71"/>
    <col collapsed="false" customWidth="true" hidden="false" outlineLevel="0" max="8" min="7" style="114" width="5.71"/>
    <col collapsed="false" customWidth="true" hidden="false" outlineLevel="0" max="12" min="9" style="0" width="5.71"/>
    <col collapsed="false" customWidth="true" hidden="false" outlineLevel="0" max="13" min="13" style="0" width="9.28"/>
    <col collapsed="false" customWidth="true" hidden="false" outlineLevel="0" max="14" min="14" style="0" width="13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83" t="s">
        <v>1</v>
      </c>
      <c r="B4" s="83" t="s">
        <v>2</v>
      </c>
      <c r="C4" s="84" t="s">
        <v>3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5" t="s">
        <v>4</v>
      </c>
    </row>
    <row r="5" customFormat="false" ht="14.25" hidden="false" customHeight="true" outlineLevel="0" collapsed="false">
      <c r="A5" s="83"/>
      <c r="B5" s="83"/>
      <c r="C5" s="86" t="s">
        <v>101</v>
      </c>
      <c r="D5" s="86"/>
      <c r="E5" s="87" t="s">
        <v>83</v>
      </c>
      <c r="F5" s="87"/>
      <c r="G5" s="88" t="s">
        <v>5</v>
      </c>
      <c r="H5" s="88"/>
      <c r="I5" s="86" t="s">
        <v>6</v>
      </c>
      <c r="J5" s="86"/>
      <c r="K5" s="86" t="s">
        <v>7</v>
      </c>
      <c r="L5" s="86"/>
      <c r="M5" s="89" t="s">
        <v>10</v>
      </c>
      <c r="N5" s="85"/>
    </row>
    <row r="6" customFormat="false" ht="14.25" hidden="false" customHeight="false" outlineLevel="0" collapsed="false">
      <c r="A6" s="83"/>
      <c r="B6" s="83"/>
      <c r="C6" s="86" t="s">
        <v>58</v>
      </c>
      <c r="D6" s="86"/>
      <c r="E6" s="87" t="s">
        <v>59</v>
      </c>
      <c r="F6" s="87"/>
      <c r="G6" s="88" t="s">
        <v>60</v>
      </c>
      <c r="H6" s="88"/>
      <c r="I6" s="86" t="s">
        <v>61</v>
      </c>
      <c r="J6" s="86"/>
      <c r="K6" s="86" t="s">
        <v>62</v>
      </c>
      <c r="L6" s="86"/>
      <c r="M6" s="89"/>
      <c r="N6" s="85"/>
    </row>
    <row r="7" customFormat="false" ht="14.25" hidden="false" customHeight="true" outlineLevel="0" collapsed="false">
      <c r="A7" s="84" t="s">
        <v>16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90" t="s">
        <v>19</v>
      </c>
    </row>
    <row r="8" customFormat="false" ht="15" hidden="false" customHeight="true" outlineLevel="0" collapsed="false">
      <c r="A8" s="91" t="s">
        <v>105</v>
      </c>
      <c r="B8" s="92" t="s">
        <v>18</v>
      </c>
      <c r="C8" s="93" t="n">
        <v>5</v>
      </c>
      <c r="D8" s="93" t="n">
        <f aca="false">(C8*34)</f>
        <v>170</v>
      </c>
      <c r="E8" s="94" t="n">
        <v>6</v>
      </c>
      <c r="F8" s="94" t="n">
        <f aca="false">(E8*34)</f>
        <v>204</v>
      </c>
      <c r="G8" s="88" t="n">
        <v>4</v>
      </c>
      <c r="H8" s="88" t="n">
        <f aca="false">G8*34</f>
        <v>136</v>
      </c>
      <c r="I8" s="93" t="n">
        <v>3</v>
      </c>
      <c r="J8" s="93" t="n">
        <f aca="false">I8*34</f>
        <v>102</v>
      </c>
      <c r="K8" s="93" t="n">
        <v>3</v>
      </c>
      <c r="L8" s="95" t="n">
        <f aca="false">K8*34</f>
        <v>102</v>
      </c>
      <c r="M8" s="93" t="n">
        <f aca="false">SUM(C8,E8,G8,I8,K8)</f>
        <v>21</v>
      </c>
      <c r="N8" s="90"/>
    </row>
    <row r="9" customFormat="false" ht="15" hidden="false" customHeight="false" outlineLevel="0" collapsed="false">
      <c r="A9" s="91"/>
      <c r="B9" s="92" t="s">
        <v>20</v>
      </c>
      <c r="C9" s="93" t="n">
        <v>3</v>
      </c>
      <c r="D9" s="93" t="n">
        <f aca="false">(C9*34)</f>
        <v>102</v>
      </c>
      <c r="E9" s="94" t="n">
        <v>3</v>
      </c>
      <c r="F9" s="94" t="n">
        <f aca="false">(E9*34)</f>
        <v>102</v>
      </c>
      <c r="G9" s="88" t="n">
        <v>2</v>
      </c>
      <c r="H9" s="88" t="n">
        <f aca="false">G9*34</f>
        <v>68</v>
      </c>
      <c r="I9" s="93" t="n">
        <v>2</v>
      </c>
      <c r="J9" s="93" t="n">
        <f aca="false">I9*34</f>
        <v>68</v>
      </c>
      <c r="K9" s="93" t="n">
        <v>3</v>
      </c>
      <c r="L9" s="95" t="n">
        <f aca="false">K9*34</f>
        <v>102</v>
      </c>
      <c r="M9" s="93" t="n">
        <f aca="false">SUM(C9,E9,G9,I9,K9)</f>
        <v>13</v>
      </c>
      <c r="N9" s="90"/>
    </row>
    <row r="10" customFormat="false" ht="30" hidden="false" customHeight="false" outlineLevel="0" collapsed="false">
      <c r="A10" s="91" t="s">
        <v>24</v>
      </c>
      <c r="B10" s="92" t="s">
        <v>25</v>
      </c>
      <c r="C10" s="93" t="n">
        <v>3</v>
      </c>
      <c r="D10" s="93" t="n">
        <f aca="false">(C10*34)</f>
        <v>102</v>
      </c>
      <c r="E10" s="94" t="n">
        <v>3</v>
      </c>
      <c r="F10" s="94" t="n">
        <f aca="false">(E10*34)</f>
        <v>102</v>
      </c>
      <c r="G10" s="88" t="n">
        <v>3</v>
      </c>
      <c r="H10" s="88" t="n">
        <f aca="false">G10*34</f>
        <v>102</v>
      </c>
      <c r="I10" s="93" t="n">
        <v>3</v>
      </c>
      <c r="J10" s="93" t="n">
        <f aca="false">I10*34</f>
        <v>102</v>
      </c>
      <c r="K10" s="93" t="n">
        <v>3</v>
      </c>
      <c r="L10" s="95" t="n">
        <f aca="false">K10*34</f>
        <v>102</v>
      </c>
      <c r="M10" s="93" t="n">
        <f aca="false">SUM(C10,E10,G10,I10,K10)</f>
        <v>15</v>
      </c>
      <c r="N10" s="90"/>
    </row>
    <row r="11" customFormat="false" ht="15" hidden="false" customHeight="true" outlineLevel="0" collapsed="false">
      <c r="A11" s="91" t="s">
        <v>27</v>
      </c>
      <c r="B11" s="92" t="s">
        <v>28</v>
      </c>
      <c r="C11" s="93" t="n">
        <v>5</v>
      </c>
      <c r="D11" s="93" t="n">
        <f aca="false">(C11*34)</f>
        <v>170</v>
      </c>
      <c r="E11" s="94" t="n">
        <v>5</v>
      </c>
      <c r="F11" s="94" t="n">
        <f aca="false">(E11*34)</f>
        <v>170</v>
      </c>
      <c r="G11" s="88"/>
      <c r="H11" s="88" t="n">
        <f aca="false">G11*34</f>
        <v>0</v>
      </c>
      <c r="I11" s="93"/>
      <c r="J11" s="93" t="n">
        <f aca="false">I11*34</f>
        <v>0</v>
      </c>
      <c r="K11" s="93"/>
      <c r="L11" s="95" t="n">
        <f aca="false">K11*34</f>
        <v>0</v>
      </c>
      <c r="M11" s="93" t="n">
        <f aca="false">SUM(C11,E11,G11,I11,K11)</f>
        <v>10</v>
      </c>
      <c r="N11" s="90"/>
    </row>
    <row r="12" customFormat="false" ht="15" hidden="false" customHeight="false" outlineLevel="0" collapsed="false">
      <c r="A12" s="91"/>
      <c r="B12" s="92" t="s">
        <v>29</v>
      </c>
      <c r="C12" s="93"/>
      <c r="D12" s="93" t="n">
        <f aca="false">(C12*34)</f>
        <v>0</v>
      </c>
      <c r="E12" s="94"/>
      <c r="F12" s="94" t="n">
        <f aca="false">(E12*34)</f>
        <v>0</v>
      </c>
      <c r="G12" s="88" t="n">
        <v>3</v>
      </c>
      <c r="H12" s="88" t="n">
        <f aca="false">G12*34</f>
        <v>102</v>
      </c>
      <c r="I12" s="93" t="n">
        <v>3</v>
      </c>
      <c r="J12" s="93" t="n">
        <f aca="false">I12*34</f>
        <v>102</v>
      </c>
      <c r="K12" s="93" t="n">
        <v>4</v>
      </c>
      <c r="L12" s="95" t="n">
        <f aca="false">K12*34</f>
        <v>136</v>
      </c>
      <c r="M12" s="93" t="n">
        <f aca="false">SUM(C12,E12,G12,I12,K12)</f>
        <v>10</v>
      </c>
      <c r="N12" s="90"/>
    </row>
    <row r="13" customFormat="false" ht="15" hidden="false" customHeight="false" outlineLevel="0" collapsed="false">
      <c r="A13" s="91"/>
      <c r="B13" s="92" t="s">
        <v>30</v>
      </c>
      <c r="C13" s="93"/>
      <c r="D13" s="93" t="n">
        <f aca="false">(C13*34)</f>
        <v>0</v>
      </c>
      <c r="E13" s="94"/>
      <c r="F13" s="94" t="n">
        <f aca="false">(E13*34)</f>
        <v>0</v>
      </c>
      <c r="G13" s="88" t="n">
        <v>2</v>
      </c>
      <c r="H13" s="88" t="n">
        <f aca="false">G13*34</f>
        <v>68</v>
      </c>
      <c r="I13" s="93" t="n">
        <v>2</v>
      </c>
      <c r="J13" s="93" t="n">
        <f aca="false">I13*34</f>
        <v>68</v>
      </c>
      <c r="K13" s="93" t="n">
        <v>2</v>
      </c>
      <c r="L13" s="95" t="n">
        <f aca="false">K13*34</f>
        <v>68</v>
      </c>
      <c r="M13" s="93" t="n">
        <f aca="false">SUM(C13,E13,G13,I13,K13)</f>
        <v>6</v>
      </c>
      <c r="N13" s="90"/>
    </row>
    <row r="14" customFormat="false" ht="15" hidden="false" customHeight="false" outlineLevel="0" collapsed="false">
      <c r="A14" s="91"/>
      <c r="B14" s="92" t="s">
        <v>31</v>
      </c>
      <c r="C14" s="93"/>
      <c r="D14" s="93" t="n">
        <f aca="false">(C14*34)</f>
        <v>0</v>
      </c>
      <c r="E14" s="94"/>
      <c r="F14" s="94" t="n">
        <f aca="false">(E14*34)</f>
        <v>0</v>
      </c>
      <c r="G14" s="88" t="n">
        <v>1</v>
      </c>
      <c r="H14" s="88" t="n">
        <f aca="false">G14*34</f>
        <v>34</v>
      </c>
      <c r="I14" s="93" t="n">
        <v>1</v>
      </c>
      <c r="J14" s="93" t="n">
        <f aca="false">I14*34</f>
        <v>34</v>
      </c>
      <c r="K14" s="93" t="n">
        <v>1</v>
      </c>
      <c r="L14" s="95" t="n">
        <f aca="false">K14*34</f>
        <v>34</v>
      </c>
      <c r="M14" s="93" t="n">
        <f aca="false">SUM(C14,E14,G14,I14,K14)</f>
        <v>3</v>
      </c>
      <c r="N14" s="90"/>
    </row>
    <row r="15" customFormat="false" ht="15" hidden="false" customHeight="false" outlineLevel="0" collapsed="false">
      <c r="A15" s="91"/>
      <c r="B15" s="66" t="s">
        <v>32</v>
      </c>
      <c r="C15" s="93"/>
      <c r="D15" s="93" t="n">
        <f aca="false">(C15*34)</f>
        <v>0</v>
      </c>
      <c r="E15" s="94"/>
      <c r="F15" s="94" t="n">
        <f aca="false">(E15*34)</f>
        <v>0</v>
      </c>
      <c r="G15" s="88" t="n">
        <v>1</v>
      </c>
      <c r="H15" s="88" t="n">
        <f aca="false">G15*34</f>
        <v>34</v>
      </c>
      <c r="I15" s="93" t="n">
        <v>1</v>
      </c>
      <c r="J15" s="93" t="n">
        <f aca="false">I15*34</f>
        <v>34</v>
      </c>
      <c r="K15" s="93" t="n">
        <v>1</v>
      </c>
      <c r="L15" s="95" t="n">
        <f aca="false">K15*34</f>
        <v>34</v>
      </c>
      <c r="M15" s="93" t="n">
        <f aca="false">SUM(C15,E15,G15,I15,K15)</f>
        <v>3</v>
      </c>
      <c r="N15" s="90"/>
    </row>
    <row r="16" customFormat="false" ht="15" hidden="false" customHeight="true" outlineLevel="0" collapsed="false">
      <c r="A16" s="96" t="s">
        <v>33</v>
      </c>
      <c r="B16" s="92" t="s">
        <v>34</v>
      </c>
      <c r="C16" s="93" t="n">
        <v>2</v>
      </c>
      <c r="D16" s="93" t="n">
        <f aca="false">(C16*34)</f>
        <v>68</v>
      </c>
      <c r="E16" s="94" t="n">
        <v>2</v>
      </c>
      <c r="F16" s="94" t="n">
        <f aca="false">(E16*34)</f>
        <v>68</v>
      </c>
      <c r="G16" s="88" t="n">
        <v>2</v>
      </c>
      <c r="H16" s="88" t="n">
        <f aca="false">G16*34</f>
        <v>68</v>
      </c>
      <c r="I16" s="93" t="n">
        <v>2</v>
      </c>
      <c r="J16" s="93" t="n">
        <f aca="false">I16*34</f>
        <v>68</v>
      </c>
      <c r="K16" s="93" t="n">
        <v>2.5</v>
      </c>
      <c r="L16" s="95" t="n">
        <f aca="false">K16*34</f>
        <v>85</v>
      </c>
      <c r="M16" s="93" t="n">
        <f aca="false">SUM(C16,E16,G16,I16,K16)</f>
        <v>10.5</v>
      </c>
      <c r="N16" s="90"/>
    </row>
    <row r="17" customFormat="false" ht="15" hidden="false" customHeight="false" outlineLevel="0" collapsed="false">
      <c r="A17" s="96"/>
      <c r="B17" s="92" t="s">
        <v>35</v>
      </c>
      <c r="C17" s="93"/>
      <c r="D17" s="93" t="n">
        <f aca="false">(C17*34)</f>
        <v>0</v>
      </c>
      <c r="E17" s="94" t="n">
        <v>1</v>
      </c>
      <c r="F17" s="94" t="n">
        <f aca="false">(E17*34)</f>
        <v>34</v>
      </c>
      <c r="G17" s="88" t="n">
        <v>1</v>
      </c>
      <c r="H17" s="88" t="n">
        <f aca="false">G17*34</f>
        <v>34</v>
      </c>
      <c r="I17" s="93" t="n">
        <v>1</v>
      </c>
      <c r="J17" s="93" t="n">
        <f aca="false">I17*34</f>
        <v>34</v>
      </c>
      <c r="K17" s="93" t="n">
        <v>1</v>
      </c>
      <c r="L17" s="95" t="n">
        <f aca="false">K17*34</f>
        <v>34</v>
      </c>
      <c r="M17" s="93" t="n">
        <f aca="false">SUM(C17,E17,G17,I17,K17)</f>
        <v>4</v>
      </c>
      <c r="N17" s="90"/>
    </row>
    <row r="18" customFormat="false" ht="15" hidden="false" customHeight="false" outlineLevel="0" collapsed="false">
      <c r="A18" s="96"/>
      <c r="B18" s="92" t="s">
        <v>36</v>
      </c>
      <c r="C18" s="93" t="n">
        <v>1</v>
      </c>
      <c r="D18" s="93" t="n">
        <f aca="false">(C18*34)</f>
        <v>34</v>
      </c>
      <c r="E18" s="94" t="n">
        <v>1</v>
      </c>
      <c r="F18" s="94" t="n">
        <f aca="false">(E18*34)</f>
        <v>34</v>
      </c>
      <c r="G18" s="88" t="n">
        <v>2</v>
      </c>
      <c r="H18" s="88" t="n">
        <f aca="false">G18*34</f>
        <v>68</v>
      </c>
      <c r="I18" s="93" t="n">
        <v>2</v>
      </c>
      <c r="J18" s="93" t="n">
        <f aca="false">I18*34</f>
        <v>68</v>
      </c>
      <c r="K18" s="93" t="n">
        <v>2</v>
      </c>
      <c r="L18" s="95" t="n">
        <f aca="false">K18*34</f>
        <v>68</v>
      </c>
      <c r="M18" s="93" t="n">
        <f aca="false">SUM(C18,E18,G18,I18,K18)</f>
        <v>8</v>
      </c>
      <c r="N18" s="90"/>
    </row>
    <row r="19" customFormat="false" ht="15" hidden="false" customHeight="true" outlineLevel="0" collapsed="false">
      <c r="A19" s="91" t="s">
        <v>106</v>
      </c>
      <c r="B19" s="66" t="s">
        <v>38</v>
      </c>
      <c r="C19" s="93"/>
      <c r="D19" s="93" t="n">
        <f aca="false">(C19*34)</f>
        <v>0</v>
      </c>
      <c r="E19" s="94"/>
      <c r="F19" s="94" t="n">
        <f aca="false">(E19*34)</f>
        <v>0</v>
      </c>
      <c r="G19" s="88" t="n">
        <v>2</v>
      </c>
      <c r="H19" s="88" t="n">
        <f aca="false">G19*34</f>
        <v>68</v>
      </c>
      <c r="I19" s="93" t="n">
        <v>3</v>
      </c>
      <c r="J19" s="93" t="n">
        <f aca="false">I19*34</f>
        <v>102</v>
      </c>
      <c r="K19" s="93" t="n">
        <v>4</v>
      </c>
      <c r="L19" s="95" t="n">
        <f aca="false">K19*34</f>
        <v>136</v>
      </c>
      <c r="M19" s="93" t="n">
        <f aca="false">SUM(C19,E19,G19,I19,K19)</f>
        <v>9</v>
      </c>
      <c r="N19" s="90"/>
    </row>
    <row r="20" customFormat="false" ht="15" hidden="false" customHeight="false" outlineLevel="0" collapsed="false">
      <c r="A20" s="91"/>
      <c r="B20" s="66" t="s">
        <v>39</v>
      </c>
      <c r="C20" s="93" t="n">
        <v>1</v>
      </c>
      <c r="D20" s="93" t="n">
        <f aca="false">(C20*34)</f>
        <v>34</v>
      </c>
      <c r="E20" s="94" t="n">
        <v>1</v>
      </c>
      <c r="F20" s="94" t="n">
        <f aca="false">(E20*34)</f>
        <v>34</v>
      </c>
      <c r="G20" s="88" t="n">
        <v>2</v>
      </c>
      <c r="H20" s="88" t="n">
        <f aca="false">G20*34</f>
        <v>68</v>
      </c>
      <c r="I20" s="93" t="n">
        <v>2</v>
      </c>
      <c r="J20" s="93" t="n">
        <f aca="false">I20*34</f>
        <v>68</v>
      </c>
      <c r="K20" s="93" t="n">
        <v>2</v>
      </c>
      <c r="L20" s="95" t="n">
        <f aca="false">K20*34</f>
        <v>68</v>
      </c>
      <c r="M20" s="93" t="n">
        <f aca="false">SUM(C20,E20,G20,I20,K20)</f>
        <v>8</v>
      </c>
      <c r="N20" s="90"/>
    </row>
    <row r="21" customFormat="false" ht="15" hidden="false" customHeight="false" outlineLevel="0" collapsed="false">
      <c r="A21" s="91"/>
      <c r="B21" s="92" t="s">
        <v>40</v>
      </c>
      <c r="C21" s="93"/>
      <c r="D21" s="93" t="n">
        <f aca="false">(C21*34)</f>
        <v>0</v>
      </c>
      <c r="E21" s="94"/>
      <c r="F21" s="94" t="n">
        <f aca="false">(E21*34)</f>
        <v>0</v>
      </c>
      <c r="G21" s="88"/>
      <c r="H21" s="88" t="n">
        <f aca="false">G21*34</f>
        <v>0</v>
      </c>
      <c r="I21" s="93" t="n">
        <v>2</v>
      </c>
      <c r="J21" s="93" t="n">
        <f aca="false">I21*34</f>
        <v>68</v>
      </c>
      <c r="K21" s="93" t="n">
        <v>2</v>
      </c>
      <c r="L21" s="95" t="n">
        <f aca="false">K21*34</f>
        <v>68</v>
      </c>
      <c r="M21" s="93" t="n">
        <f aca="false">SUM(C21,E21,G21,I21,K21)</f>
        <v>4</v>
      </c>
      <c r="N21" s="90"/>
    </row>
    <row r="22" customFormat="false" ht="57" hidden="false" customHeight="false" outlineLevel="0" collapsed="false">
      <c r="A22" s="91" t="s">
        <v>41</v>
      </c>
      <c r="B22" s="66" t="s">
        <v>42</v>
      </c>
      <c r="C22" s="93" t="n">
        <v>0.5</v>
      </c>
      <c r="D22" s="93" t="n">
        <f aca="false">(C22*34)</f>
        <v>17</v>
      </c>
      <c r="E22" s="94" t="n">
        <v>0.5</v>
      </c>
      <c r="F22" s="94" t="n">
        <f aca="false">(E22*34)</f>
        <v>17</v>
      </c>
      <c r="G22" s="88"/>
      <c r="H22" s="88" t="n">
        <f aca="false">G22*34</f>
        <v>0</v>
      </c>
      <c r="I22" s="93"/>
      <c r="J22" s="93" t="n">
        <f aca="false">I22*34</f>
        <v>0</v>
      </c>
      <c r="K22" s="93"/>
      <c r="L22" s="95" t="n">
        <f aca="false">K22*34</f>
        <v>0</v>
      </c>
      <c r="M22" s="93" t="n">
        <f aca="false">SUM(C22,E22,G22,I22,K22)</f>
        <v>1</v>
      </c>
      <c r="N22" s="90"/>
    </row>
    <row r="23" customFormat="false" ht="15" hidden="false" customHeight="true" outlineLevel="0" collapsed="false">
      <c r="A23" s="91" t="s">
        <v>43</v>
      </c>
      <c r="B23" s="66" t="s">
        <v>44</v>
      </c>
      <c r="C23" s="93" t="n">
        <v>1</v>
      </c>
      <c r="D23" s="93" t="n">
        <f aca="false">(C23*34)</f>
        <v>34</v>
      </c>
      <c r="E23" s="94" t="n">
        <v>0.5</v>
      </c>
      <c r="F23" s="94" t="n">
        <f aca="false">(E23*34)</f>
        <v>17</v>
      </c>
      <c r="G23" s="88" t="n">
        <v>1</v>
      </c>
      <c r="H23" s="88" t="n">
        <f aca="false">G23*34</f>
        <v>34</v>
      </c>
      <c r="I23" s="93"/>
      <c r="J23" s="93" t="n">
        <f aca="false">I23*34</f>
        <v>0</v>
      </c>
      <c r="K23" s="93"/>
      <c r="L23" s="95" t="n">
        <f aca="false">K23*34</f>
        <v>0</v>
      </c>
      <c r="M23" s="93" t="n">
        <f aca="false">SUM(C23,E23,G23,I23,K23)</f>
        <v>2.5</v>
      </c>
      <c r="N23" s="90"/>
    </row>
    <row r="24" customFormat="false" ht="15" hidden="false" customHeight="false" outlineLevel="0" collapsed="false">
      <c r="A24" s="91"/>
      <c r="B24" s="66" t="s">
        <v>45</v>
      </c>
      <c r="C24" s="93" t="n">
        <v>1</v>
      </c>
      <c r="D24" s="93" t="n">
        <f aca="false">(C24*34)</f>
        <v>34</v>
      </c>
      <c r="E24" s="94" t="n">
        <v>1</v>
      </c>
      <c r="F24" s="94" t="n">
        <f aca="false">(E24*34)</f>
        <v>34</v>
      </c>
      <c r="G24" s="88" t="n">
        <v>1</v>
      </c>
      <c r="H24" s="88" t="n">
        <f aca="false">G24*34</f>
        <v>34</v>
      </c>
      <c r="I24" s="93"/>
      <c r="J24" s="93" t="n">
        <f aca="false">I24*34</f>
        <v>0</v>
      </c>
      <c r="K24" s="93"/>
      <c r="L24" s="95" t="n">
        <f aca="false">K24*34</f>
        <v>0</v>
      </c>
      <c r="M24" s="93" t="n">
        <f aca="false">SUM(C24,E24,G24,I24,K24)</f>
        <v>3</v>
      </c>
      <c r="N24" s="90"/>
    </row>
    <row r="25" customFormat="false" ht="15" hidden="false" customHeight="false" outlineLevel="0" collapsed="false">
      <c r="A25" s="91" t="s">
        <v>46</v>
      </c>
      <c r="B25" s="92" t="s">
        <v>47</v>
      </c>
      <c r="C25" s="93" t="n">
        <v>1</v>
      </c>
      <c r="D25" s="93" t="n">
        <f aca="false">(C25*34)</f>
        <v>34</v>
      </c>
      <c r="E25" s="94" t="n">
        <v>1</v>
      </c>
      <c r="F25" s="94" t="n">
        <f aca="false">(E25*34)</f>
        <v>34</v>
      </c>
      <c r="G25" s="88" t="n">
        <v>1</v>
      </c>
      <c r="H25" s="88" t="n">
        <f aca="false">G25*34</f>
        <v>34</v>
      </c>
      <c r="I25" s="93" t="n">
        <v>1</v>
      </c>
      <c r="J25" s="93" t="n">
        <f aca="false">I25*34</f>
        <v>34</v>
      </c>
      <c r="K25" s="93"/>
      <c r="L25" s="95" t="n">
        <f aca="false">K25*34</f>
        <v>0</v>
      </c>
      <c r="M25" s="93" t="n">
        <f aca="false">SUM(C25,E25,G25,I25,K25)</f>
        <v>4</v>
      </c>
      <c r="N25" s="90"/>
    </row>
    <row r="26" customFormat="false" ht="28.5" hidden="false" customHeight="false" outlineLevel="0" collapsed="false">
      <c r="A26" s="97" t="s">
        <v>50</v>
      </c>
      <c r="B26" s="92" t="s">
        <v>51</v>
      </c>
      <c r="C26" s="93" t="n">
        <v>2</v>
      </c>
      <c r="D26" s="93" t="n">
        <f aca="false">(C26*34)</f>
        <v>68</v>
      </c>
      <c r="E26" s="94" t="n">
        <v>2</v>
      </c>
      <c r="F26" s="94" t="n">
        <f aca="false">(E26*34)</f>
        <v>68</v>
      </c>
      <c r="G26" s="88" t="n">
        <v>2</v>
      </c>
      <c r="H26" s="88" t="n">
        <f aca="false">G26*34</f>
        <v>68</v>
      </c>
      <c r="I26" s="93" t="n">
        <v>2</v>
      </c>
      <c r="J26" s="93" t="n">
        <f aca="false">I26*34</f>
        <v>68</v>
      </c>
      <c r="K26" s="93" t="n">
        <v>2</v>
      </c>
      <c r="L26" s="95" t="n">
        <f aca="false">K26*34</f>
        <v>68</v>
      </c>
      <c r="M26" s="93" t="n">
        <f aca="false">SUM(C26,E26,G26,I26,K26)</f>
        <v>10</v>
      </c>
      <c r="N26" s="90"/>
    </row>
    <row r="27" customFormat="false" ht="38.25" hidden="false" customHeight="false" outlineLevel="0" collapsed="false">
      <c r="A27" s="20" t="s">
        <v>48</v>
      </c>
      <c r="B27" s="92" t="s">
        <v>49</v>
      </c>
      <c r="C27" s="93"/>
      <c r="D27" s="93" t="n">
        <f aca="false">(C27*34)</f>
        <v>0</v>
      </c>
      <c r="E27" s="94"/>
      <c r="F27" s="94" t="n">
        <f aca="false">(E27*34)</f>
        <v>0</v>
      </c>
      <c r="G27" s="88"/>
      <c r="H27" s="88" t="n">
        <f aca="false">G27*34</f>
        <v>0</v>
      </c>
      <c r="I27" s="93" t="n">
        <v>1</v>
      </c>
      <c r="J27" s="93" t="n">
        <f aca="false">I27*34</f>
        <v>34</v>
      </c>
      <c r="K27" s="93"/>
      <c r="L27" s="95" t="n">
        <f aca="false">K27*34</f>
        <v>0</v>
      </c>
      <c r="M27" s="93" t="n">
        <f aca="false">SUM(C27,E27,G27,I27,K27)</f>
        <v>1</v>
      </c>
      <c r="N27" s="90"/>
    </row>
    <row r="28" customFormat="false" ht="15" hidden="false" customHeight="true" outlineLevel="0" collapsed="false">
      <c r="A28" s="99" t="s">
        <v>52</v>
      </c>
      <c r="B28" s="99"/>
      <c r="C28" s="100" t="n">
        <f aca="false">SUM(C8:C27)</f>
        <v>25.5</v>
      </c>
      <c r="D28" s="93" t="n">
        <f aca="false">(C28*34)</f>
        <v>867</v>
      </c>
      <c r="E28" s="101" t="n">
        <f aca="false">SUM(E8:E27)</f>
        <v>27</v>
      </c>
      <c r="F28" s="94" t="n">
        <f aca="false">(E28*33)</f>
        <v>891</v>
      </c>
      <c r="G28" s="88" t="n">
        <f aca="false">SUM(G8:G27)</f>
        <v>30</v>
      </c>
      <c r="H28" s="88" t="n">
        <f aca="false">(G28*34)</f>
        <v>1020</v>
      </c>
      <c r="I28" s="100" t="n">
        <f aca="false">SUM(I8:I27)</f>
        <v>31</v>
      </c>
      <c r="J28" s="93" t="n">
        <f aca="false">I28*34</f>
        <v>1054</v>
      </c>
      <c r="K28" s="100" t="n">
        <f aca="false">SUM(K8:K27)</f>
        <v>32.5</v>
      </c>
      <c r="L28" s="95" t="n">
        <f aca="false">K28*34</f>
        <v>1105</v>
      </c>
      <c r="M28" s="93" t="n">
        <f aca="false">SUM(C28,E28,G28,I28,K28)</f>
        <v>146</v>
      </c>
      <c r="N28" s="90"/>
    </row>
    <row r="29" customFormat="false" ht="14.25" hidden="false" customHeight="true" outlineLevel="0" collapsed="false">
      <c r="A29" s="103" t="s">
        <v>53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</row>
    <row r="30" customFormat="false" ht="14.25" hidden="false" customHeight="true" outlineLevel="0" collapsed="false">
      <c r="A30" s="104" t="s">
        <v>54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1" customFormat="false" ht="15" hidden="false" customHeight="true" outlineLevel="0" collapsed="false">
      <c r="A31" s="69" t="s">
        <v>88</v>
      </c>
      <c r="B31" s="69"/>
      <c r="C31" s="103"/>
      <c r="D31" s="103" t="n">
        <f aca="false">(C31*34)</f>
        <v>0</v>
      </c>
      <c r="E31" s="103"/>
      <c r="F31" s="103" t="n">
        <f aca="false">(E31*34)</f>
        <v>0</v>
      </c>
      <c r="G31" s="106" t="n">
        <v>1</v>
      </c>
      <c r="H31" s="106" t="n">
        <f aca="false">(G31*34)</f>
        <v>34</v>
      </c>
      <c r="I31" s="103"/>
      <c r="J31" s="105" t="n">
        <f aca="false">(I31*34)</f>
        <v>0</v>
      </c>
      <c r="K31" s="103"/>
      <c r="L31" s="105" t="n">
        <f aca="false">(K31*34)</f>
        <v>0</v>
      </c>
      <c r="M31" s="107" t="n">
        <f aca="false">SUM(C31,E31,G31,I31,K31)</f>
        <v>1</v>
      </c>
      <c r="N31" s="115" t="s">
        <v>19</v>
      </c>
    </row>
    <row r="32" customFormat="false" ht="15" hidden="false" customHeight="true" outlineLevel="0" collapsed="false">
      <c r="A32" s="69" t="s">
        <v>107</v>
      </c>
      <c r="B32" s="69"/>
      <c r="C32" s="105" t="n">
        <v>0.5</v>
      </c>
      <c r="D32" s="105" t="n">
        <f aca="false">(C32*34)</f>
        <v>17</v>
      </c>
      <c r="E32" s="109"/>
      <c r="F32" s="109" t="n">
        <f aca="false">(E32*34)</f>
        <v>0</v>
      </c>
      <c r="G32" s="106"/>
      <c r="H32" s="106" t="n">
        <f aca="false">(G32*34)</f>
        <v>0</v>
      </c>
      <c r="I32" s="105"/>
      <c r="J32" s="105" t="n">
        <f aca="false">(I32*34)</f>
        <v>0</v>
      </c>
      <c r="K32" s="105"/>
      <c r="L32" s="105" t="n">
        <f aca="false">(K32*34)</f>
        <v>0</v>
      </c>
      <c r="M32" s="107" t="n">
        <f aca="false">SUM(C32,E32,G32,I32,K32)</f>
        <v>0.5</v>
      </c>
      <c r="N32" s="115"/>
    </row>
    <row r="33" customFormat="false" ht="15" hidden="false" customHeight="true" outlineLevel="0" collapsed="false">
      <c r="A33" s="69" t="s">
        <v>36</v>
      </c>
      <c r="B33" s="69"/>
      <c r="C33" s="105"/>
      <c r="D33" s="105" t="n">
        <f aca="false">(C33*34)</f>
        <v>0</v>
      </c>
      <c r="E33" s="109" t="n">
        <v>1</v>
      </c>
      <c r="F33" s="109" t="n">
        <f aca="false">(E33*34)</f>
        <v>34</v>
      </c>
      <c r="G33" s="106"/>
      <c r="H33" s="106" t="n">
        <f aca="false">(G33*34)</f>
        <v>0</v>
      </c>
      <c r="I33" s="105"/>
      <c r="J33" s="105" t="n">
        <f aca="false">(I33*34)</f>
        <v>0</v>
      </c>
      <c r="K33" s="105"/>
      <c r="L33" s="105" t="n">
        <f aca="false">(K33*34)</f>
        <v>0</v>
      </c>
      <c r="M33" s="107" t="n">
        <f aca="false">SUM(C33,E33,G33,I33,K33)</f>
        <v>1</v>
      </c>
      <c r="N33" s="115"/>
    </row>
    <row r="34" customFormat="false" ht="15" hidden="false" customHeight="true" outlineLevel="0" collapsed="false">
      <c r="A34" s="69" t="s">
        <v>28</v>
      </c>
      <c r="B34" s="69"/>
      <c r="C34" s="105" t="n">
        <v>2</v>
      </c>
      <c r="D34" s="105" t="n">
        <f aca="false">(C34*34)</f>
        <v>68</v>
      </c>
      <c r="E34" s="109" t="n">
        <v>1</v>
      </c>
      <c r="F34" s="109" t="n">
        <f aca="false">(E34*34)</f>
        <v>34</v>
      </c>
      <c r="G34" s="106"/>
      <c r="H34" s="106" t="n">
        <f aca="false">(G34*34)</f>
        <v>0</v>
      </c>
      <c r="I34" s="105"/>
      <c r="J34" s="105" t="n">
        <f aca="false">(I34*34)</f>
        <v>0</v>
      </c>
      <c r="K34" s="105"/>
      <c r="L34" s="105" t="n">
        <f aca="false">(K34*34)</f>
        <v>0</v>
      </c>
      <c r="M34" s="107" t="n">
        <f aca="false">SUM(C34,E34,G34,I34,K34)</f>
        <v>3</v>
      </c>
      <c r="N34" s="115"/>
    </row>
    <row r="35" customFormat="false" ht="15" hidden="false" customHeight="true" outlineLevel="0" collapsed="false">
      <c r="A35" s="69" t="s">
        <v>87</v>
      </c>
      <c r="B35" s="69"/>
      <c r="C35" s="105"/>
      <c r="D35" s="105" t="n">
        <f aca="false">(C35*34)</f>
        <v>0</v>
      </c>
      <c r="E35" s="109"/>
      <c r="F35" s="109" t="n">
        <f aca="false">(E35*34)</f>
        <v>0</v>
      </c>
      <c r="G35" s="106" t="n">
        <v>1</v>
      </c>
      <c r="H35" s="106" t="n">
        <f aca="false">(G35*34)</f>
        <v>34</v>
      </c>
      <c r="I35" s="105"/>
      <c r="J35" s="105" t="n">
        <f aca="false">(I35*34)</f>
        <v>0</v>
      </c>
      <c r="K35" s="105"/>
      <c r="L35" s="105" t="n">
        <f aca="false">(K35*34)</f>
        <v>0</v>
      </c>
      <c r="M35" s="107" t="n">
        <f aca="false">SUM(C35,E35,G35,I35,K35)</f>
        <v>1</v>
      </c>
      <c r="N35" s="115"/>
    </row>
    <row r="36" customFormat="false" ht="15" hidden="false" customHeight="true" outlineLevel="0" collapsed="false">
      <c r="A36" s="69" t="s">
        <v>108</v>
      </c>
      <c r="B36" s="69"/>
      <c r="C36" s="105" t="n">
        <v>1</v>
      </c>
      <c r="D36" s="105" t="n">
        <f aca="false">(C36*34)</f>
        <v>34</v>
      </c>
      <c r="E36" s="109" t="n">
        <v>1</v>
      </c>
      <c r="F36" s="109" t="n">
        <f aca="false">(E36*34)</f>
        <v>34</v>
      </c>
      <c r="G36" s="106"/>
      <c r="H36" s="106" t="n">
        <f aca="false">(G36*34)</f>
        <v>0</v>
      </c>
      <c r="I36" s="105"/>
      <c r="J36" s="105" t="n">
        <f aca="false">(I36*34)</f>
        <v>0</v>
      </c>
      <c r="K36" s="105"/>
      <c r="L36" s="105" t="n">
        <f aca="false">(K36*34)</f>
        <v>0</v>
      </c>
      <c r="M36" s="107" t="n">
        <f aca="false">SUM(C36,E36,G36,I36,K36)</f>
        <v>2</v>
      </c>
      <c r="N36" s="115"/>
    </row>
    <row r="37" customFormat="false" ht="15" hidden="false" customHeight="true" outlineLevel="0" collapsed="false">
      <c r="A37" s="69" t="s">
        <v>93</v>
      </c>
      <c r="B37" s="69"/>
      <c r="C37" s="105"/>
      <c r="D37" s="105" t="n">
        <f aca="false">(C37*34)</f>
        <v>0</v>
      </c>
      <c r="E37" s="109"/>
      <c r="F37" s="109" t="n">
        <f aca="false">(E37*34)</f>
        <v>0</v>
      </c>
      <c r="G37" s="106"/>
      <c r="H37" s="106" t="n">
        <f aca="false">(G37*34)</f>
        <v>0</v>
      </c>
      <c r="I37" s="105"/>
      <c r="J37" s="105" t="n">
        <f aca="false">(I37*34)</f>
        <v>0</v>
      </c>
      <c r="K37" s="105" t="n">
        <v>0.5</v>
      </c>
      <c r="L37" s="105" t="n">
        <f aca="false">(K37*34)</f>
        <v>17</v>
      </c>
      <c r="M37" s="107" t="n">
        <f aca="false">SUM(C37,E37,G37,I37,K37)</f>
        <v>0.5</v>
      </c>
      <c r="N37" s="115"/>
    </row>
    <row r="38" customFormat="false" ht="15" hidden="false" customHeight="true" outlineLevel="0" collapsed="false">
      <c r="A38" s="69" t="s">
        <v>29</v>
      </c>
      <c r="B38" s="69"/>
      <c r="C38" s="93"/>
      <c r="D38" s="93" t="n">
        <f aca="false">(C38*34)</f>
        <v>0</v>
      </c>
      <c r="E38" s="94"/>
      <c r="F38" s="109" t="n">
        <f aca="false">(E38*34)</f>
        <v>0</v>
      </c>
      <c r="G38" s="88"/>
      <c r="H38" s="88" t="n">
        <f aca="false">(G38*34)</f>
        <v>0</v>
      </c>
      <c r="I38" s="93" t="n">
        <v>1</v>
      </c>
      <c r="J38" s="105" t="n">
        <f aca="false">(I38*34)</f>
        <v>34</v>
      </c>
      <c r="K38" s="93"/>
      <c r="L38" s="105" t="n">
        <f aca="false">(K38*34)</f>
        <v>0</v>
      </c>
      <c r="M38" s="107" t="n">
        <f aca="false">SUM(C38,E38,G38,I38,K38)</f>
        <v>1</v>
      </c>
      <c r="N38" s="115"/>
    </row>
    <row r="39" customFormat="false" ht="15" hidden="false" customHeight="true" outlineLevel="0" collapsed="false">
      <c r="A39" s="66" t="s">
        <v>30</v>
      </c>
      <c r="B39" s="66"/>
      <c r="C39" s="93"/>
      <c r="D39" s="93" t="n">
        <f aca="false">(C39*34)</f>
        <v>0</v>
      </c>
      <c r="E39" s="94"/>
      <c r="F39" s="109" t="n">
        <f aca="false">(E39*34)</f>
        <v>0</v>
      </c>
      <c r="G39" s="88"/>
      <c r="H39" s="88" t="n">
        <f aca="false">(G39*34)</f>
        <v>0</v>
      </c>
      <c r="I39" s="93" t="n">
        <v>1</v>
      </c>
      <c r="J39" s="105" t="n">
        <f aca="false">(I39*34)</f>
        <v>34</v>
      </c>
      <c r="K39" s="93"/>
      <c r="L39" s="105" t="n">
        <f aca="false">(K39*34)</f>
        <v>0</v>
      </c>
      <c r="M39" s="107" t="n">
        <f aca="false">SUM(C39,E39,G39,I39,K39)</f>
        <v>1</v>
      </c>
      <c r="N39" s="115"/>
    </row>
    <row r="40" customFormat="false" ht="15" hidden="false" customHeight="true" outlineLevel="0" collapsed="false">
      <c r="A40" s="91" t="s">
        <v>52</v>
      </c>
      <c r="B40" s="91"/>
      <c r="C40" s="93" t="n">
        <f aca="false">SUM(C32:C39)</f>
        <v>3.5</v>
      </c>
      <c r="D40" s="93" t="n">
        <f aca="false">(C40*34)</f>
        <v>119</v>
      </c>
      <c r="E40" s="94" t="n">
        <f aca="false">SUM(E32:E39)</f>
        <v>3</v>
      </c>
      <c r="F40" s="109" t="n">
        <f aca="false">E40*33</f>
        <v>99</v>
      </c>
      <c r="G40" s="88" t="n">
        <f aca="false">SUM(G31:G39)</f>
        <v>2</v>
      </c>
      <c r="H40" s="88" t="n">
        <f aca="false">(G40*33)</f>
        <v>66</v>
      </c>
      <c r="I40" s="93" t="n">
        <f aca="false">SUM(I32:I39)</f>
        <v>2</v>
      </c>
      <c r="J40" s="105" t="n">
        <f aca="false">I40*34</f>
        <v>68</v>
      </c>
      <c r="K40" s="93" t="n">
        <f aca="false">SUM(K32:K39)</f>
        <v>0.5</v>
      </c>
      <c r="L40" s="105" t="n">
        <f aca="false">K40*34</f>
        <v>17</v>
      </c>
      <c r="M40" s="107" t="n">
        <f aca="false">SUM(C40,E40,G40,I40,K40)</f>
        <v>11</v>
      </c>
      <c r="N40" s="115"/>
    </row>
    <row r="41" customFormat="false" ht="15" hidden="false" customHeight="true" outlineLevel="0" collapsed="false">
      <c r="A41" s="91" t="s">
        <v>109</v>
      </c>
      <c r="B41" s="91"/>
      <c r="C41" s="93" t="n">
        <f aca="false">SUM(C28,C40)</f>
        <v>29</v>
      </c>
      <c r="D41" s="93" t="n">
        <f aca="false">(C41*34)</f>
        <v>986</v>
      </c>
      <c r="E41" s="94" t="n">
        <f aca="false">SUM(E28,E40)</f>
        <v>30</v>
      </c>
      <c r="F41" s="109" t="n">
        <f aca="false">E41*34</f>
        <v>1020</v>
      </c>
      <c r="G41" s="88" t="n">
        <f aca="false">SUM(G28,G40)</f>
        <v>32</v>
      </c>
      <c r="H41" s="88" t="n">
        <f aca="false">(G41*34)</f>
        <v>1088</v>
      </c>
      <c r="I41" s="93" t="n">
        <f aca="false">SUM(I28,I40)</f>
        <v>33</v>
      </c>
      <c r="J41" s="105" t="n">
        <f aca="false">I41*34</f>
        <v>1122</v>
      </c>
      <c r="K41" s="93" t="n">
        <f aca="false">SUM(K28,K40)</f>
        <v>33</v>
      </c>
      <c r="L41" s="105" t="n">
        <f aca="false">K41*34</f>
        <v>1122</v>
      </c>
      <c r="M41" s="93" t="n">
        <f aca="false">SUM(C41,E41,G41,I41,K41)</f>
        <v>157</v>
      </c>
      <c r="N41" s="115"/>
    </row>
    <row r="42" customFormat="false" ht="44.25" hidden="false" customHeight="true" outlineLevel="0" collapsed="false">
      <c r="A42" s="69" t="s">
        <v>56</v>
      </c>
      <c r="B42" s="69"/>
      <c r="C42" s="93" t="n">
        <v>29</v>
      </c>
      <c r="D42" s="93" t="n">
        <f aca="false">(C42*34)</f>
        <v>986</v>
      </c>
      <c r="E42" s="94" t="n">
        <v>30</v>
      </c>
      <c r="F42" s="109" t="n">
        <f aca="false">E42*34</f>
        <v>1020</v>
      </c>
      <c r="G42" s="88" t="n">
        <v>32</v>
      </c>
      <c r="H42" s="88" t="n">
        <f aca="false">(G42*34)</f>
        <v>1088</v>
      </c>
      <c r="I42" s="93" t="n">
        <v>33</v>
      </c>
      <c r="J42" s="93" t="n">
        <f aca="false">(I42*34)</f>
        <v>1122</v>
      </c>
      <c r="K42" s="93" t="n">
        <v>33</v>
      </c>
      <c r="L42" s="93" t="n">
        <f aca="false">(K42*34)</f>
        <v>1122</v>
      </c>
      <c r="M42" s="93" t="n">
        <f aca="false">SUM(C42,E42,G42,I42,K42)</f>
        <v>157</v>
      </c>
      <c r="N42" s="115"/>
    </row>
    <row r="43" customFormat="false" ht="15" hidden="false" customHeight="true" outlineLevel="0" collapsed="false">
      <c r="A43" s="69" t="s">
        <v>110</v>
      </c>
      <c r="B43" s="69"/>
      <c r="C43" s="93"/>
      <c r="D43" s="93"/>
      <c r="E43" s="93"/>
      <c r="F43" s="93"/>
      <c r="G43" s="93"/>
      <c r="H43" s="93"/>
      <c r="I43" s="93"/>
      <c r="J43" s="93"/>
      <c r="K43" s="93"/>
      <c r="L43" s="112"/>
      <c r="M43" s="112"/>
      <c r="N43" s="113" t="n">
        <f aca="false">SUM(D41,F41,H41,J41,L41)</f>
        <v>5338</v>
      </c>
    </row>
  </sheetData>
  <mergeCells count="41">
    <mergeCell ref="A1:N3"/>
    <mergeCell ref="A4:A6"/>
    <mergeCell ref="B4:B6"/>
    <mergeCell ref="C4:M4"/>
    <mergeCell ref="N4:N6"/>
    <mergeCell ref="C5:D5"/>
    <mergeCell ref="E5:F5"/>
    <mergeCell ref="G5:H5"/>
    <mergeCell ref="I5:J5"/>
    <mergeCell ref="K5:L5"/>
    <mergeCell ref="M5:M6"/>
    <mergeCell ref="C6:D6"/>
    <mergeCell ref="E6:F6"/>
    <mergeCell ref="G6:H6"/>
    <mergeCell ref="I6:J6"/>
    <mergeCell ref="K6:L6"/>
    <mergeCell ref="A7:M7"/>
    <mergeCell ref="N7:N28"/>
    <mergeCell ref="A8:A9"/>
    <mergeCell ref="A11:A15"/>
    <mergeCell ref="A16:A18"/>
    <mergeCell ref="A19:A21"/>
    <mergeCell ref="A23:A24"/>
    <mergeCell ref="A28:B28"/>
    <mergeCell ref="A29:N29"/>
    <mergeCell ref="A30:N30"/>
    <mergeCell ref="A31:B31"/>
    <mergeCell ref="N31:N42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C43:K4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7.56"/>
    <col collapsed="false" customWidth="true" hidden="false" outlineLevel="0" max="6" min="3" style="0" width="5.71"/>
    <col collapsed="false" customWidth="true" hidden="false" outlineLevel="0" max="8" min="7" style="114" width="5.71"/>
    <col collapsed="false" customWidth="true" hidden="false" outlineLevel="0" max="12" min="9" style="0" width="5.71"/>
    <col collapsed="false" customWidth="true" hidden="false" outlineLevel="0" max="13" min="13" style="0" width="9.28"/>
    <col collapsed="false" customWidth="true" hidden="false" outlineLevel="0" max="14" min="14" style="0" width="14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83" t="s">
        <v>1</v>
      </c>
      <c r="B4" s="83" t="s">
        <v>2</v>
      </c>
      <c r="C4" s="84" t="s">
        <v>3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5" t="s">
        <v>4</v>
      </c>
    </row>
    <row r="5" customFormat="false" ht="14.25" hidden="false" customHeight="true" outlineLevel="0" collapsed="false">
      <c r="A5" s="83"/>
      <c r="B5" s="83"/>
      <c r="C5" s="86" t="s">
        <v>101</v>
      </c>
      <c r="D5" s="86"/>
      <c r="E5" s="87" t="s">
        <v>83</v>
      </c>
      <c r="F5" s="87"/>
      <c r="G5" s="88" t="s">
        <v>5</v>
      </c>
      <c r="H5" s="88"/>
      <c r="I5" s="86" t="s">
        <v>6</v>
      </c>
      <c r="J5" s="86"/>
      <c r="K5" s="86" t="s">
        <v>7</v>
      </c>
      <c r="L5" s="86"/>
      <c r="M5" s="89" t="s">
        <v>10</v>
      </c>
      <c r="N5" s="85"/>
    </row>
    <row r="6" customFormat="false" ht="14.25" hidden="false" customHeight="false" outlineLevel="0" collapsed="false">
      <c r="A6" s="83"/>
      <c r="B6" s="83"/>
      <c r="C6" s="86" t="s">
        <v>63</v>
      </c>
      <c r="D6" s="86"/>
      <c r="E6" s="87" t="s">
        <v>64</v>
      </c>
      <c r="F6" s="87"/>
      <c r="G6" s="88" t="s">
        <v>65</v>
      </c>
      <c r="H6" s="88"/>
      <c r="I6" s="86" t="s">
        <v>66</v>
      </c>
      <c r="J6" s="86"/>
      <c r="K6" s="86" t="s">
        <v>67</v>
      </c>
      <c r="L6" s="86"/>
      <c r="M6" s="89"/>
      <c r="N6" s="85"/>
    </row>
    <row r="7" customFormat="false" ht="14.25" hidden="false" customHeight="true" outlineLevel="0" collapsed="false">
      <c r="A7" s="84" t="s">
        <v>16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90" t="s">
        <v>19</v>
      </c>
    </row>
    <row r="8" customFormat="false" ht="15" hidden="false" customHeight="true" outlineLevel="0" collapsed="false">
      <c r="A8" s="91" t="s">
        <v>105</v>
      </c>
      <c r="B8" s="92" t="s">
        <v>18</v>
      </c>
      <c r="C8" s="93" t="n">
        <v>5</v>
      </c>
      <c r="D8" s="93" t="n">
        <f aca="false">(C8*34)</f>
        <v>170</v>
      </c>
      <c r="E8" s="94" t="n">
        <v>6</v>
      </c>
      <c r="F8" s="94" t="n">
        <f aca="false">(E8*34)</f>
        <v>204</v>
      </c>
      <c r="G8" s="88" t="n">
        <v>4</v>
      </c>
      <c r="H8" s="88" t="n">
        <f aca="false">G8*34</f>
        <v>136</v>
      </c>
      <c r="I8" s="93" t="n">
        <v>3</v>
      </c>
      <c r="J8" s="93" t="n">
        <f aca="false">I8*34</f>
        <v>102</v>
      </c>
      <c r="K8" s="93" t="n">
        <v>3</v>
      </c>
      <c r="L8" s="95" t="n">
        <f aca="false">K8*34</f>
        <v>102</v>
      </c>
      <c r="M8" s="93" t="n">
        <f aca="false">SUM(C8,E8,G8,I8,K8)</f>
        <v>21</v>
      </c>
      <c r="N8" s="90"/>
    </row>
    <row r="9" customFormat="false" ht="15" hidden="false" customHeight="false" outlineLevel="0" collapsed="false">
      <c r="A9" s="91"/>
      <c r="B9" s="92" t="s">
        <v>20</v>
      </c>
      <c r="C9" s="93" t="n">
        <v>3</v>
      </c>
      <c r="D9" s="93" t="n">
        <f aca="false">(C9*34)</f>
        <v>102</v>
      </c>
      <c r="E9" s="94" t="n">
        <v>3</v>
      </c>
      <c r="F9" s="94" t="n">
        <f aca="false">(E9*34)</f>
        <v>102</v>
      </c>
      <c r="G9" s="88" t="n">
        <v>2</v>
      </c>
      <c r="H9" s="88" t="n">
        <f aca="false">G9*34</f>
        <v>68</v>
      </c>
      <c r="I9" s="93" t="n">
        <v>2</v>
      </c>
      <c r="J9" s="93" t="n">
        <f aca="false">I9*34</f>
        <v>68</v>
      </c>
      <c r="K9" s="93" t="n">
        <v>3</v>
      </c>
      <c r="L9" s="95" t="n">
        <f aca="false">K9*34</f>
        <v>102</v>
      </c>
      <c r="M9" s="93" t="n">
        <f aca="false">SUM(C9,E9,G9,I9,K9)</f>
        <v>13</v>
      </c>
      <c r="N9" s="90"/>
    </row>
    <row r="10" customFormat="false" ht="30" hidden="false" customHeight="false" outlineLevel="0" collapsed="false">
      <c r="A10" s="91" t="s">
        <v>24</v>
      </c>
      <c r="B10" s="92" t="s">
        <v>25</v>
      </c>
      <c r="C10" s="93" t="n">
        <v>3</v>
      </c>
      <c r="D10" s="93" t="n">
        <f aca="false">(C10*34)</f>
        <v>102</v>
      </c>
      <c r="E10" s="94" t="n">
        <v>3</v>
      </c>
      <c r="F10" s="94" t="n">
        <f aca="false">(E10*34)</f>
        <v>102</v>
      </c>
      <c r="G10" s="88" t="n">
        <v>3</v>
      </c>
      <c r="H10" s="88" t="n">
        <f aca="false">G10*34</f>
        <v>102</v>
      </c>
      <c r="I10" s="93" t="n">
        <v>3</v>
      </c>
      <c r="J10" s="93" t="n">
        <f aca="false">I10*34</f>
        <v>102</v>
      </c>
      <c r="K10" s="93" t="n">
        <v>3</v>
      </c>
      <c r="L10" s="95" t="n">
        <f aca="false">K10*34</f>
        <v>102</v>
      </c>
      <c r="M10" s="93" t="n">
        <f aca="false">SUM(C10,E10,G10,I10,K10)</f>
        <v>15</v>
      </c>
      <c r="N10" s="90"/>
    </row>
    <row r="11" customFormat="false" ht="15" hidden="false" customHeight="true" outlineLevel="0" collapsed="false">
      <c r="A11" s="91" t="s">
        <v>27</v>
      </c>
      <c r="B11" s="92" t="s">
        <v>28</v>
      </c>
      <c r="C11" s="93" t="n">
        <v>5</v>
      </c>
      <c r="D11" s="93" t="n">
        <f aca="false">(C11*34)</f>
        <v>170</v>
      </c>
      <c r="E11" s="94" t="n">
        <v>5</v>
      </c>
      <c r="F11" s="94" t="n">
        <f aca="false">(E11*34)</f>
        <v>170</v>
      </c>
      <c r="G11" s="88"/>
      <c r="H11" s="88" t="n">
        <f aca="false">G11*34</f>
        <v>0</v>
      </c>
      <c r="I11" s="93"/>
      <c r="J11" s="93" t="n">
        <f aca="false">I11*34</f>
        <v>0</v>
      </c>
      <c r="K11" s="93"/>
      <c r="L11" s="95" t="n">
        <f aca="false">K11*34</f>
        <v>0</v>
      </c>
      <c r="M11" s="93" t="n">
        <f aca="false">SUM(C11,E11,G11,I11,K11)</f>
        <v>10</v>
      </c>
      <c r="N11" s="90"/>
    </row>
    <row r="12" customFormat="false" ht="15" hidden="false" customHeight="false" outlineLevel="0" collapsed="false">
      <c r="A12" s="91"/>
      <c r="B12" s="92" t="s">
        <v>29</v>
      </c>
      <c r="C12" s="93"/>
      <c r="D12" s="93" t="n">
        <f aca="false">(C12*34)</f>
        <v>0</v>
      </c>
      <c r="E12" s="94"/>
      <c r="F12" s="94" t="n">
        <f aca="false">(E12*34)</f>
        <v>0</v>
      </c>
      <c r="G12" s="88" t="n">
        <v>3</v>
      </c>
      <c r="H12" s="88" t="n">
        <f aca="false">G12*34</f>
        <v>102</v>
      </c>
      <c r="I12" s="93" t="n">
        <v>3</v>
      </c>
      <c r="J12" s="93" t="n">
        <f aca="false">I12*34</f>
        <v>102</v>
      </c>
      <c r="K12" s="93" t="n">
        <v>4</v>
      </c>
      <c r="L12" s="95" t="n">
        <f aca="false">K12*34</f>
        <v>136</v>
      </c>
      <c r="M12" s="93" t="n">
        <f aca="false">SUM(C12,E12,G12,I12,K12)</f>
        <v>10</v>
      </c>
      <c r="N12" s="90"/>
    </row>
    <row r="13" customFormat="false" ht="15" hidden="false" customHeight="false" outlineLevel="0" collapsed="false">
      <c r="A13" s="91"/>
      <c r="B13" s="92" t="s">
        <v>30</v>
      </c>
      <c r="C13" s="93"/>
      <c r="D13" s="93" t="n">
        <f aca="false">(C13*34)</f>
        <v>0</v>
      </c>
      <c r="E13" s="94"/>
      <c r="F13" s="94" t="n">
        <f aca="false">(E13*34)</f>
        <v>0</v>
      </c>
      <c r="G13" s="88" t="n">
        <v>2</v>
      </c>
      <c r="H13" s="88" t="n">
        <f aca="false">G13*34</f>
        <v>68</v>
      </c>
      <c r="I13" s="93" t="n">
        <v>2</v>
      </c>
      <c r="J13" s="93" t="n">
        <f aca="false">I13*34</f>
        <v>68</v>
      </c>
      <c r="K13" s="93" t="n">
        <v>2</v>
      </c>
      <c r="L13" s="95" t="n">
        <f aca="false">K13*34</f>
        <v>68</v>
      </c>
      <c r="M13" s="93" t="n">
        <f aca="false">SUM(C13,E13,G13,I13,K13)</f>
        <v>6</v>
      </c>
      <c r="N13" s="90"/>
    </row>
    <row r="14" customFormat="false" ht="15" hidden="false" customHeight="false" outlineLevel="0" collapsed="false">
      <c r="A14" s="91"/>
      <c r="B14" s="92" t="s">
        <v>31</v>
      </c>
      <c r="C14" s="93"/>
      <c r="D14" s="93" t="n">
        <f aca="false">(C14*34)</f>
        <v>0</v>
      </c>
      <c r="E14" s="94"/>
      <c r="F14" s="94" t="n">
        <f aca="false">(E14*34)</f>
        <v>0</v>
      </c>
      <c r="G14" s="88" t="n">
        <v>1</v>
      </c>
      <c r="H14" s="88" t="n">
        <f aca="false">G14*34</f>
        <v>34</v>
      </c>
      <c r="I14" s="93" t="n">
        <v>1</v>
      </c>
      <c r="J14" s="93" t="n">
        <f aca="false">I14*34</f>
        <v>34</v>
      </c>
      <c r="K14" s="93" t="n">
        <v>1</v>
      </c>
      <c r="L14" s="95" t="n">
        <f aca="false">K14*34</f>
        <v>34</v>
      </c>
      <c r="M14" s="93" t="n">
        <f aca="false">SUM(C14,E14,G14,I14,K14)</f>
        <v>3</v>
      </c>
      <c r="N14" s="90"/>
    </row>
    <row r="15" customFormat="false" ht="15" hidden="false" customHeight="false" outlineLevel="0" collapsed="false">
      <c r="A15" s="91"/>
      <c r="B15" s="66" t="s">
        <v>32</v>
      </c>
      <c r="C15" s="93"/>
      <c r="D15" s="93" t="n">
        <f aca="false">(C15*34)</f>
        <v>0</v>
      </c>
      <c r="E15" s="94"/>
      <c r="F15" s="94" t="n">
        <f aca="false">(E15*34)</f>
        <v>0</v>
      </c>
      <c r="G15" s="88" t="n">
        <v>1</v>
      </c>
      <c r="H15" s="88" t="n">
        <f aca="false">G15*34</f>
        <v>34</v>
      </c>
      <c r="I15" s="93" t="n">
        <v>1</v>
      </c>
      <c r="J15" s="93" t="n">
        <f aca="false">I15*34</f>
        <v>34</v>
      </c>
      <c r="K15" s="93" t="n">
        <v>1</v>
      </c>
      <c r="L15" s="95" t="n">
        <f aca="false">K15*34</f>
        <v>34</v>
      </c>
      <c r="M15" s="93" t="n">
        <f aca="false">SUM(C15,E15,G15,I15,K15)</f>
        <v>3</v>
      </c>
      <c r="N15" s="90"/>
    </row>
    <row r="16" customFormat="false" ht="15" hidden="false" customHeight="true" outlineLevel="0" collapsed="false">
      <c r="A16" s="96" t="s">
        <v>33</v>
      </c>
      <c r="B16" s="92" t="s">
        <v>34</v>
      </c>
      <c r="C16" s="93" t="n">
        <v>2</v>
      </c>
      <c r="D16" s="93" t="n">
        <f aca="false">(C16*34)</f>
        <v>68</v>
      </c>
      <c r="E16" s="94" t="n">
        <v>2</v>
      </c>
      <c r="F16" s="94" t="n">
        <f aca="false">(E16*34)</f>
        <v>68</v>
      </c>
      <c r="G16" s="88" t="n">
        <v>2</v>
      </c>
      <c r="H16" s="88" t="n">
        <f aca="false">G16*34</f>
        <v>68</v>
      </c>
      <c r="I16" s="93" t="n">
        <v>2</v>
      </c>
      <c r="J16" s="93" t="n">
        <f aca="false">I16*34</f>
        <v>68</v>
      </c>
      <c r="K16" s="93" t="n">
        <v>2.5</v>
      </c>
      <c r="L16" s="95" t="n">
        <f aca="false">K16*34</f>
        <v>85</v>
      </c>
      <c r="M16" s="93" t="n">
        <f aca="false">SUM(C16,E16,G16,I16,K16)</f>
        <v>10.5</v>
      </c>
      <c r="N16" s="90"/>
    </row>
    <row r="17" customFormat="false" ht="15" hidden="false" customHeight="false" outlineLevel="0" collapsed="false">
      <c r="A17" s="96"/>
      <c r="B17" s="92" t="s">
        <v>35</v>
      </c>
      <c r="C17" s="93"/>
      <c r="D17" s="93" t="n">
        <f aca="false">(C17*34)</f>
        <v>0</v>
      </c>
      <c r="E17" s="94" t="n">
        <v>1</v>
      </c>
      <c r="F17" s="94" t="n">
        <f aca="false">(E17*34)</f>
        <v>34</v>
      </c>
      <c r="G17" s="88" t="n">
        <v>1</v>
      </c>
      <c r="H17" s="88" t="n">
        <f aca="false">G17*34</f>
        <v>34</v>
      </c>
      <c r="I17" s="93" t="n">
        <v>1</v>
      </c>
      <c r="J17" s="93" t="n">
        <f aca="false">I17*34</f>
        <v>34</v>
      </c>
      <c r="K17" s="93" t="n">
        <v>1</v>
      </c>
      <c r="L17" s="95" t="n">
        <f aca="false">K17*34</f>
        <v>34</v>
      </c>
      <c r="M17" s="93" t="n">
        <f aca="false">SUM(C17,E17,G17,I17,K17)</f>
        <v>4</v>
      </c>
      <c r="N17" s="90"/>
    </row>
    <row r="18" customFormat="false" ht="15" hidden="false" customHeight="false" outlineLevel="0" collapsed="false">
      <c r="A18" s="96"/>
      <c r="B18" s="92" t="s">
        <v>36</v>
      </c>
      <c r="C18" s="93" t="n">
        <v>1</v>
      </c>
      <c r="D18" s="93" t="n">
        <f aca="false">(C18*34)</f>
        <v>34</v>
      </c>
      <c r="E18" s="94" t="n">
        <v>1</v>
      </c>
      <c r="F18" s="94" t="n">
        <f aca="false">(E18*34)</f>
        <v>34</v>
      </c>
      <c r="G18" s="88" t="n">
        <v>2</v>
      </c>
      <c r="H18" s="88" t="n">
        <f aca="false">G18*34</f>
        <v>68</v>
      </c>
      <c r="I18" s="93" t="n">
        <v>2</v>
      </c>
      <c r="J18" s="93" t="n">
        <f aca="false">I18*34</f>
        <v>68</v>
      </c>
      <c r="K18" s="93" t="n">
        <v>2</v>
      </c>
      <c r="L18" s="95" t="n">
        <f aca="false">K18*34</f>
        <v>68</v>
      </c>
      <c r="M18" s="93" t="n">
        <f aca="false">SUM(C18,E18,G18,I18,K18)</f>
        <v>8</v>
      </c>
      <c r="N18" s="90"/>
    </row>
    <row r="19" customFormat="false" ht="15" hidden="false" customHeight="true" outlineLevel="0" collapsed="false">
      <c r="A19" s="91" t="s">
        <v>106</v>
      </c>
      <c r="B19" s="66" t="s">
        <v>38</v>
      </c>
      <c r="C19" s="93"/>
      <c r="D19" s="93" t="n">
        <f aca="false">(C19*34)</f>
        <v>0</v>
      </c>
      <c r="E19" s="94"/>
      <c r="F19" s="94" t="n">
        <f aca="false">(E19*34)</f>
        <v>0</v>
      </c>
      <c r="G19" s="88" t="n">
        <v>2</v>
      </c>
      <c r="H19" s="88" t="n">
        <f aca="false">G19*34</f>
        <v>68</v>
      </c>
      <c r="I19" s="93" t="n">
        <v>3</v>
      </c>
      <c r="J19" s="93" t="n">
        <f aca="false">I19*34</f>
        <v>102</v>
      </c>
      <c r="K19" s="93" t="n">
        <v>4</v>
      </c>
      <c r="L19" s="95" t="n">
        <f aca="false">K19*34</f>
        <v>136</v>
      </c>
      <c r="M19" s="93" t="n">
        <f aca="false">SUM(C19,E19,G19,I19,K19)</f>
        <v>9</v>
      </c>
      <c r="N19" s="90"/>
    </row>
    <row r="20" customFormat="false" ht="15" hidden="false" customHeight="false" outlineLevel="0" collapsed="false">
      <c r="A20" s="91"/>
      <c r="B20" s="66" t="s">
        <v>39</v>
      </c>
      <c r="C20" s="93" t="n">
        <v>1</v>
      </c>
      <c r="D20" s="93" t="n">
        <f aca="false">(C20*34)</f>
        <v>34</v>
      </c>
      <c r="E20" s="94" t="n">
        <v>1</v>
      </c>
      <c r="F20" s="94" t="n">
        <f aca="false">(E20*34)</f>
        <v>34</v>
      </c>
      <c r="G20" s="88" t="n">
        <v>2</v>
      </c>
      <c r="H20" s="88" t="n">
        <f aca="false">G20*34</f>
        <v>68</v>
      </c>
      <c r="I20" s="93" t="n">
        <v>2</v>
      </c>
      <c r="J20" s="93" t="n">
        <f aca="false">I20*34</f>
        <v>68</v>
      </c>
      <c r="K20" s="93" t="n">
        <v>2</v>
      </c>
      <c r="L20" s="95" t="n">
        <f aca="false">K20*34</f>
        <v>68</v>
      </c>
      <c r="M20" s="93" t="n">
        <f aca="false">SUM(C20,E20,G20,I20,K20)</f>
        <v>8</v>
      </c>
      <c r="N20" s="90"/>
    </row>
    <row r="21" customFormat="false" ht="15" hidden="false" customHeight="false" outlineLevel="0" collapsed="false">
      <c r="A21" s="91"/>
      <c r="B21" s="92" t="s">
        <v>40</v>
      </c>
      <c r="C21" s="93"/>
      <c r="D21" s="93" t="n">
        <f aca="false">(C21*34)</f>
        <v>0</v>
      </c>
      <c r="E21" s="94"/>
      <c r="F21" s="94" t="n">
        <f aca="false">(E21*34)</f>
        <v>0</v>
      </c>
      <c r="G21" s="88"/>
      <c r="H21" s="88" t="n">
        <f aca="false">G21*34</f>
        <v>0</v>
      </c>
      <c r="I21" s="93" t="n">
        <v>2</v>
      </c>
      <c r="J21" s="93" t="n">
        <f aca="false">I21*34</f>
        <v>68</v>
      </c>
      <c r="K21" s="93" t="n">
        <v>2</v>
      </c>
      <c r="L21" s="95" t="n">
        <f aca="false">K21*34</f>
        <v>68</v>
      </c>
      <c r="M21" s="93" t="n">
        <f aca="false">SUM(C21,E21,G21,I21,K21)</f>
        <v>4</v>
      </c>
      <c r="N21" s="90"/>
    </row>
    <row r="22" customFormat="false" ht="57" hidden="false" customHeight="false" outlineLevel="0" collapsed="false">
      <c r="A22" s="91" t="s">
        <v>41</v>
      </c>
      <c r="B22" s="66" t="s">
        <v>42</v>
      </c>
      <c r="C22" s="93" t="n">
        <v>0.5</v>
      </c>
      <c r="D22" s="93" t="n">
        <f aca="false">(C22*34)</f>
        <v>17</v>
      </c>
      <c r="E22" s="94" t="n">
        <v>0.5</v>
      </c>
      <c r="F22" s="94" t="n">
        <f aca="false">(E22*34)</f>
        <v>17</v>
      </c>
      <c r="G22" s="88"/>
      <c r="H22" s="88" t="n">
        <f aca="false">G22*34</f>
        <v>0</v>
      </c>
      <c r="I22" s="93"/>
      <c r="J22" s="93" t="n">
        <f aca="false">I22*34</f>
        <v>0</v>
      </c>
      <c r="K22" s="93"/>
      <c r="L22" s="95" t="n">
        <f aca="false">K22*34</f>
        <v>0</v>
      </c>
      <c r="M22" s="93" t="n">
        <f aca="false">SUM(C22,E22,G22,I22,K22)</f>
        <v>1</v>
      </c>
      <c r="N22" s="90"/>
    </row>
    <row r="23" customFormat="false" ht="15" hidden="false" customHeight="true" outlineLevel="0" collapsed="false">
      <c r="A23" s="91" t="s">
        <v>43</v>
      </c>
      <c r="B23" s="66" t="s">
        <v>44</v>
      </c>
      <c r="C23" s="93" t="n">
        <v>1</v>
      </c>
      <c r="D23" s="93" t="n">
        <f aca="false">(C23*34)</f>
        <v>34</v>
      </c>
      <c r="E23" s="94" t="n">
        <v>0.5</v>
      </c>
      <c r="F23" s="94" t="n">
        <f aca="false">(E23*34)</f>
        <v>17</v>
      </c>
      <c r="G23" s="88" t="n">
        <v>1</v>
      </c>
      <c r="H23" s="88" t="n">
        <f aca="false">G23*34</f>
        <v>34</v>
      </c>
      <c r="I23" s="93"/>
      <c r="J23" s="93" t="n">
        <f aca="false">I23*34</f>
        <v>0</v>
      </c>
      <c r="K23" s="93"/>
      <c r="L23" s="95" t="n">
        <f aca="false">K23*34</f>
        <v>0</v>
      </c>
      <c r="M23" s="93" t="n">
        <f aca="false">SUM(C23,E23,G23,I23,K23)</f>
        <v>2.5</v>
      </c>
      <c r="N23" s="90"/>
    </row>
    <row r="24" customFormat="false" ht="15" hidden="false" customHeight="false" outlineLevel="0" collapsed="false">
      <c r="A24" s="91"/>
      <c r="B24" s="66" t="s">
        <v>45</v>
      </c>
      <c r="C24" s="93" t="n">
        <v>1</v>
      </c>
      <c r="D24" s="93" t="n">
        <f aca="false">(C24*34)</f>
        <v>34</v>
      </c>
      <c r="E24" s="94" t="n">
        <v>1</v>
      </c>
      <c r="F24" s="94" t="n">
        <f aca="false">(E24*34)</f>
        <v>34</v>
      </c>
      <c r="G24" s="88" t="n">
        <v>1</v>
      </c>
      <c r="H24" s="88" t="n">
        <f aca="false">G24*34</f>
        <v>34</v>
      </c>
      <c r="I24" s="93"/>
      <c r="J24" s="93" t="n">
        <f aca="false">I24*34</f>
        <v>0</v>
      </c>
      <c r="K24" s="93"/>
      <c r="L24" s="95" t="n">
        <f aca="false">K24*34</f>
        <v>0</v>
      </c>
      <c r="M24" s="93" t="n">
        <f aca="false">SUM(C24,E24,G24,I24,K24)</f>
        <v>3</v>
      </c>
      <c r="N24" s="90"/>
    </row>
    <row r="25" customFormat="false" ht="15" hidden="false" customHeight="false" outlineLevel="0" collapsed="false">
      <c r="A25" s="91" t="s">
        <v>46</v>
      </c>
      <c r="B25" s="92" t="s">
        <v>47</v>
      </c>
      <c r="C25" s="93" t="n">
        <v>1</v>
      </c>
      <c r="D25" s="93" t="n">
        <f aca="false">(C25*34)</f>
        <v>34</v>
      </c>
      <c r="E25" s="94" t="n">
        <v>1</v>
      </c>
      <c r="F25" s="94" t="n">
        <f aca="false">(E25*34)</f>
        <v>34</v>
      </c>
      <c r="G25" s="88" t="n">
        <v>1</v>
      </c>
      <c r="H25" s="88" t="n">
        <f aca="false">G25*34</f>
        <v>34</v>
      </c>
      <c r="I25" s="93" t="n">
        <v>1</v>
      </c>
      <c r="J25" s="93" t="n">
        <f aca="false">I25*34</f>
        <v>34</v>
      </c>
      <c r="K25" s="93"/>
      <c r="L25" s="95" t="n">
        <f aca="false">K25*34</f>
        <v>0</v>
      </c>
      <c r="M25" s="93" t="n">
        <f aca="false">SUM(C25,E25,G25,I25,K25)</f>
        <v>4</v>
      </c>
      <c r="N25" s="90"/>
    </row>
    <row r="26" customFormat="false" ht="28.5" hidden="false" customHeight="false" outlineLevel="0" collapsed="false">
      <c r="A26" s="97" t="s">
        <v>50</v>
      </c>
      <c r="B26" s="92" t="s">
        <v>51</v>
      </c>
      <c r="C26" s="93" t="n">
        <v>2</v>
      </c>
      <c r="D26" s="93" t="n">
        <f aca="false">(C26*34)</f>
        <v>68</v>
      </c>
      <c r="E26" s="94" t="n">
        <v>2</v>
      </c>
      <c r="F26" s="94" t="n">
        <f aca="false">(E26*34)</f>
        <v>68</v>
      </c>
      <c r="G26" s="88" t="n">
        <v>2</v>
      </c>
      <c r="H26" s="88" t="n">
        <f aca="false">G26*34</f>
        <v>68</v>
      </c>
      <c r="I26" s="93" t="n">
        <v>2</v>
      </c>
      <c r="J26" s="93" t="n">
        <f aca="false">I26*34</f>
        <v>68</v>
      </c>
      <c r="K26" s="93" t="n">
        <v>2</v>
      </c>
      <c r="L26" s="95" t="n">
        <f aca="false">K26*34</f>
        <v>68</v>
      </c>
      <c r="M26" s="93" t="n">
        <f aca="false">SUM(C26,E26,G26,I26,K26)</f>
        <v>10</v>
      </c>
      <c r="N26" s="90"/>
    </row>
    <row r="27" customFormat="false" ht="38.25" hidden="false" customHeight="false" outlineLevel="0" collapsed="false">
      <c r="A27" s="20" t="s">
        <v>48</v>
      </c>
      <c r="B27" s="92" t="s">
        <v>49</v>
      </c>
      <c r="C27" s="93"/>
      <c r="D27" s="93" t="n">
        <f aca="false">(C27*34)</f>
        <v>0</v>
      </c>
      <c r="E27" s="94"/>
      <c r="F27" s="94" t="n">
        <f aca="false">(E27*34)</f>
        <v>0</v>
      </c>
      <c r="G27" s="88"/>
      <c r="H27" s="88" t="n">
        <f aca="false">G27*34</f>
        <v>0</v>
      </c>
      <c r="I27" s="93" t="n">
        <v>1</v>
      </c>
      <c r="J27" s="93" t="n">
        <f aca="false">I27*34</f>
        <v>34</v>
      </c>
      <c r="K27" s="93"/>
      <c r="L27" s="95" t="n">
        <f aca="false">K27*34</f>
        <v>0</v>
      </c>
      <c r="M27" s="93" t="n">
        <f aca="false">SUM(C27,E27,G27,I27,K27)</f>
        <v>1</v>
      </c>
      <c r="N27" s="90"/>
    </row>
    <row r="28" customFormat="false" ht="15" hidden="false" customHeight="true" outlineLevel="0" collapsed="false">
      <c r="A28" s="99" t="s">
        <v>52</v>
      </c>
      <c r="B28" s="99"/>
      <c r="C28" s="100" t="n">
        <f aca="false">SUM(C8:C27)</f>
        <v>25.5</v>
      </c>
      <c r="D28" s="93" t="n">
        <f aca="false">(C28*34)</f>
        <v>867</v>
      </c>
      <c r="E28" s="101" t="n">
        <f aca="false">SUM(E8:E27)</f>
        <v>27</v>
      </c>
      <c r="F28" s="94" t="n">
        <f aca="false">(E28*33)</f>
        <v>891</v>
      </c>
      <c r="G28" s="88" t="n">
        <f aca="false">SUM(G8:G27)</f>
        <v>30</v>
      </c>
      <c r="H28" s="88" t="n">
        <f aca="false">(G28*34)</f>
        <v>1020</v>
      </c>
      <c r="I28" s="100" t="n">
        <f aca="false">SUM(I8:I27)</f>
        <v>31</v>
      </c>
      <c r="J28" s="100" t="n">
        <f aca="false">I28*34</f>
        <v>1054</v>
      </c>
      <c r="K28" s="100" t="n">
        <f aca="false">SUM(K8:K27)</f>
        <v>32.5</v>
      </c>
      <c r="L28" s="95" t="n">
        <f aca="false">K28*34</f>
        <v>1105</v>
      </c>
      <c r="M28" s="93" t="n">
        <f aca="false">SUM(C28,E28,G28,I28,K28)</f>
        <v>146</v>
      </c>
      <c r="N28" s="90"/>
    </row>
    <row r="29" customFormat="false" ht="14.25" hidden="false" customHeight="true" outlineLevel="0" collapsed="false">
      <c r="A29" s="103" t="s">
        <v>53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</row>
    <row r="30" customFormat="false" ht="14.25" hidden="false" customHeight="true" outlineLevel="0" collapsed="false">
      <c r="A30" s="104" t="s">
        <v>54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1" customFormat="false" ht="15" hidden="false" customHeight="true" outlineLevel="0" collapsed="false">
      <c r="A31" s="69" t="s">
        <v>88</v>
      </c>
      <c r="B31" s="69"/>
      <c r="C31" s="103"/>
      <c r="D31" s="105" t="n">
        <f aca="false">(C31*34)</f>
        <v>0</v>
      </c>
      <c r="E31" s="103"/>
      <c r="F31" s="103" t="n">
        <f aca="false">(E31*34)</f>
        <v>0</v>
      </c>
      <c r="G31" s="106" t="n">
        <v>1</v>
      </c>
      <c r="H31" s="106" t="n">
        <f aca="false">(G31*34)</f>
        <v>34</v>
      </c>
      <c r="I31" s="103"/>
      <c r="J31" s="105" t="n">
        <f aca="false">(I31*34)</f>
        <v>0</v>
      </c>
      <c r="K31" s="105"/>
      <c r="L31" s="105" t="n">
        <f aca="false">(K31*34)</f>
        <v>0</v>
      </c>
      <c r="M31" s="105" t="n">
        <f aca="false">SUM(C31,E31,G31,I31,K31)</f>
        <v>1</v>
      </c>
      <c r="N31" s="115" t="s">
        <v>19</v>
      </c>
    </row>
    <row r="32" customFormat="false" ht="15" hidden="false" customHeight="true" outlineLevel="0" collapsed="false">
      <c r="A32" s="69" t="s">
        <v>107</v>
      </c>
      <c r="B32" s="69"/>
      <c r="C32" s="105" t="n">
        <v>0.5</v>
      </c>
      <c r="D32" s="105" t="n">
        <f aca="false">(C32*34)</f>
        <v>17</v>
      </c>
      <c r="E32" s="109"/>
      <c r="F32" s="109" t="n">
        <f aca="false">(E32*34)</f>
        <v>0</v>
      </c>
      <c r="G32" s="106"/>
      <c r="H32" s="106" t="n">
        <f aca="false">(G32*34)</f>
        <v>0</v>
      </c>
      <c r="I32" s="105"/>
      <c r="J32" s="105" t="n">
        <f aca="false">(I32*34)</f>
        <v>0</v>
      </c>
      <c r="K32" s="105"/>
      <c r="L32" s="105" t="n">
        <f aca="false">(K32*34)</f>
        <v>0</v>
      </c>
      <c r="M32" s="105" t="n">
        <f aca="false">SUM(C32,E32,G32,I32,K32)</f>
        <v>0.5</v>
      </c>
      <c r="N32" s="115"/>
    </row>
    <row r="33" customFormat="false" ht="15" hidden="false" customHeight="true" outlineLevel="0" collapsed="false">
      <c r="A33" s="69" t="s">
        <v>36</v>
      </c>
      <c r="B33" s="69"/>
      <c r="C33" s="105"/>
      <c r="D33" s="105" t="n">
        <f aca="false">(C33*34)</f>
        <v>0</v>
      </c>
      <c r="E33" s="109" t="n">
        <v>1</v>
      </c>
      <c r="F33" s="109" t="n">
        <f aca="false">(E33*34)</f>
        <v>34</v>
      </c>
      <c r="G33" s="106"/>
      <c r="H33" s="106" t="n">
        <f aca="false">(G33*34)</f>
        <v>0</v>
      </c>
      <c r="I33" s="105"/>
      <c r="J33" s="105" t="n">
        <f aca="false">(I33*34)</f>
        <v>0</v>
      </c>
      <c r="K33" s="105"/>
      <c r="L33" s="105" t="n">
        <f aca="false">(K33*34)</f>
        <v>0</v>
      </c>
      <c r="M33" s="105" t="n">
        <f aca="false">SUM(C33,E33,G33,I33,K33)</f>
        <v>1</v>
      </c>
      <c r="N33" s="115"/>
    </row>
    <row r="34" customFormat="false" ht="15" hidden="false" customHeight="true" outlineLevel="0" collapsed="false">
      <c r="A34" s="69" t="s">
        <v>28</v>
      </c>
      <c r="B34" s="69"/>
      <c r="C34" s="105" t="n">
        <v>2</v>
      </c>
      <c r="D34" s="105" t="n">
        <f aca="false">(C34*34)</f>
        <v>68</v>
      </c>
      <c r="E34" s="109" t="n">
        <v>1</v>
      </c>
      <c r="F34" s="109" t="n">
        <f aca="false">(E34*34)</f>
        <v>34</v>
      </c>
      <c r="G34" s="106"/>
      <c r="H34" s="106" t="n">
        <f aca="false">(G34*34)</f>
        <v>0</v>
      </c>
      <c r="I34" s="105"/>
      <c r="J34" s="105" t="n">
        <f aca="false">(I34*34)</f>
        <v>0</v>
      </c>
      <c r="K34" s="105"/>
      <c r="L34" s="105" t="n">
        <f aca="false">(K34*34)</f>
        <v>0</v>
      </c>
      <c r="M34" s="105" t="n">
        <f aca="false">SUM(C34,E34,G34,I34,K34)</f>
        <v>3</v>
      </c>
      <c r="N34" s="115"/>
    </row>
    <row r="35" customFormat="false" ht="15" hidden="false" customHeight="true" outlineLevel="0" collapsed="false">
      <c r="A35" s="69" t="s">
        <v>87</v>
      </c>
      <c r="B35" s="69"/>
      <c r="C35" s="105"/>
      <c r="D35" s="105" t="n">
        <f aca="false">(C35*34)</f>
        <v>0</v>
      </c>
      <c r="E35" s="109"/>
      <c r="F35" s="109" t="n">
        <f aca="false">(E35*34)</f>
        <v>0</v>
      </c>
      <c r="G35" s="106" t="n">
        <v>1</v>
      </c>
      <c r="H35" s="106" t="n">
        <f aca="false">(G35*34)</f>
        <v>34</v>
      </c>
      <c r="I35" s="105"/>
      <c r="J35" s="105" t="n">
        <f aca="false">(I35*34)</f>
        <v>0</v>
      </c>
      <c r="K35" s="105"/>
      <c r="L35" s="105" t="n">
        <f aca="false">(K35*34)</f>
        <v>0</v>
      </c>
      <c r="M35" s="105" t="n">
        <f aca="false">SUM(C35,E35,G35,I35,K35)</f>
        <v>1</v>
      </c>
      <c r="N35" s="115"/>
    </row>
    <row r="36" customFormat="false" ht="15" hidden="false" customHeight="true" outlineLevel="0" collapsed="false">
      <c r="A36" s="69" t="s">
        <v>108</v>
      </c>
      <c r="B36" s="69"/>
      <c r="C36" s="105" t="n">
        <v>1</v>
      </c>
      <c r="D36" s="105" t="n">
        <f aca="false">(C36*34)</f>
        <v>34</v>
      </c>
      <c r="E36" s="109" t="n">
        <v>1</v>
      </c>
      <c r="F36" s="109" t="n">
        <f aca="false">(E36*34)</f>
        <v>34</v>
      </c>
      <c r="G36" s="106"/>
      <c r="H36" s="106" t="n">
        <f aca="false">(G36*34)</f>
        <v>0</v>
      </c>
      <c r="I36" s="105"/>
      <c r="J36" s="105" t="n">
        <f aca="false">(I36*34)</f>
        <v>0</v>
      </c>
      <c r="K36" s="105"/>
      <c r="L36" s="105" t="n">
        <f aca="false">(K36*34)</f>
        <v>0</v>
      </c>
      <c r="M36" s="105" t="n">
        <f aca="false">SUM(C36,E36,G36,I36,K36)</f>
        <v>2</v>
      </c>
      <c r="N36" s="115"/>
    </row>
    <row r="37" customFormat="false" ht="15" hidden="false" customHeight="true" outlineLevel="0" collapsed="false">
      <c r="A37" s="69" t="s">
        <v>93</v>
      </c>
      <c r="B37" s="69"/>
      <c r="C37" s="93"/>
      <c r="D37" s="105" t="n">
        <f aca="false">(C37*34)</f>
        <v>0</v>
      </c>
      <c r="E37" s="94"/>
      <c r="F37" s="109" t="n">
        <f aca="false">(E37*34)</f>
        <v>0</v>
      </c>
      <c r="G37" s="88"/>
      <c r="H37" s="106" t="n">
        <f aca="false">(G37*34)</f>
        <v>0</v>
      </c>
      <c r="I37" s="93"/>
      <c r="J37" s="105" t="n">
        <f aca="false">(I37*34)</f>
        <v>0</v>
      </c>
      <c r="K37" s="93" t="n">
        <v>0.5</v>
      </c>
      <c r="L37" s="105" t="n">
        <f aca="false">(K37*34)</f>
        <v>17</v>
      </c>
      <c r="M37" s="105" t="n">
        <f aca="false">SUM(C37,E37,G37,I37,K37)</f>
        <v>0.5</v>
      </c>
      <c r="N37" s="115"/>
    </row>
    <row r="38" customFormat="false" ht="15" hidden="false" customHeight="true" outlineLevel="0" collapsed="false">
      <c r="A38" s="70" t="s">
        <v>29</v>
      </c>
      <c r="B38" s="70"/>
      <c r="C38" s="93"/>
      <c r="D38" s="105" t="n">
        <f aca="false">(C38*34)</f>
        <v>0</v>
      </c>
      <c r="E38" s="94"/>
      <c r="F38" s="109" t="n">
        <f aca="false">(E38*34)</f>
        <v>0</v>
      </c>
      <c r="G38" s="88"/>
      <c r="H38" s="106" t="n">
        <f aca="false">(G38*34)</f>
        <v>0</v>
      </c>
      <c r="I38" s="93" t="n">
        <v>1</v>
      </c>
      <c r="J38" s="105" t="n">
        <f aca="false">(I38*34)</f>
        <v>34</v>
      </c>
      <c r="K38" s="93"/>
      <c r="L38" s="105" t="n">
        <f aca="false">(K38*34)</f>
        <v>0</v>
      </c>
      <c r="M38" s="105" t="n">
        <f aca="false">SUM(C38,E38,G38,I38,K38)</f>
        <v>1</v>
      </c>
      <c r="N38" s="115"/>
    </row>
    <row r="39" customFormat="false" ht="15" hidden="false" customHeight="true" outlineLevel="0" collapsed="false">
      <c r="A39" s="69" t="s">
        <v>30</v>
      </c>
      <c r="B39" s="69"/>
      <c r="C39" s="93"/>
      <c r="D39" s="105" t="n">
        <f aca="false">(C39*34)</f>
        <v>0</v>
      </c>
      <c r="E39" s="94"/>
      <c r="F39" s="109" t="n">
        <f aca="false">(E39*34)</f>
        <v>0</v>
      </c>
      <c r="G39" s="88"/>
      <c r="H39" s="106" t="n">
        <f aca="false">(G39*34)</f>
        <v>0</v>
      </c>
      <c r="I39" s="93" t="n">
        <v>1</v>
      </c>
      <c r="J39" s="105" t="n">
        <f aca="false">(I39*34)</f>
        <v>34</v>
      </c>
      <c r="K39" s="93"/>
      <c r="L39" s="105" t="n">
        <f aca="false">(K39*34)</f>
        <v>0</v>
      </c>
      <c r="M39" s="105" t="n">
        <f aca="false">SUM(C39,E39,G39,I39,K39)</f>
        <v>1</v>
      </c>
      <c r="N39" s="115"/>
    </row>
    <row r="40" customFormat="false" ht="15" hidden="false" customHeight="false" outlineLevel="0" collapsed="false">
      <c r="A40" s="91" t="s">
        <v>111</v>
      </c>
      <c r="B40" s="69"/>
      <c r="C40" s="93" t="n">
        <f aca="false">SUM(C31:C39)</f>
        <v>3.5</v>
      </c>
      <c r="D40" s="105" t="n">
        <f aca="false">(C40*34)</f>
        <v>119</v>
      </c>
      <c r="E40" s="94" t="n">
        <f aca="false">SUM(E31:E39)</f>
        <v>3</v>
      </c>
      <c r="F40" s="109" t="n">
        <f aca="false">(E40*34)</f>
        <v>102</v>
      </c>
      <c r="G40" s="88" t="n">
        <f aca="false">SUM(G31:G39)</f>
        <v>2</v>
      </c>
      <c r="H40" s="106" t="n">
        <f aca="false">(G40*34)</f>
        <v>68</v>
      </c>
      <c r="I40" s="93" t="n">
        <f aca="false">SUM(I31:I39)</f>
        <v>2</v>
      </c>
      <c r="J40" s="105" t="n">
        <f aca="false">(I40*34)</f>
        <v>68</v>
      </c>
      <c r="K40" s="93" t="n">
        <f aca="false">SUM(K31:K39)</f>
        <v>0.5</v>
      </c>
      <c r="L40" s="105" t="n">
        <f aca="false">(K40*34)</f>
        <v>17</v>
      </c>
      <c r="M40" s="105" t="n">
        <f aca="false">SUM(C40,E40,G40,I40,K40)</f>
        <v>11</v>
      </c>
      <c r="N40" s="115"/>
    </row>
    <row r="41" customFormat="false" ht="15" hidden="false" customHeight="true" outlineLevel="0" collapsed="false">
      <c r="A41" s="91" t="s">
        <v>109</v>
      </c>
      <c r="B41" s="91"/>
      <c r="C41" s="93" t="n">
        <f aca="false">SUM(C28,C40)</f>
        <v>29</v>
      </c>
      <c r="D41" s="105" t="n">
        <f aca="false">(C41*34)</f>
        <v>986</v>
      </c>
      <c r="E41" s="94" t="n">
        <f aca="false">SUM(E28,E40)</f>
        <v>30</v>
      </c>
      <c r="F41" s="109" t="n">
        <f aca="false">(E41*34)</f>
        <v>1020</v>
      </c>
      <c r="G41" s="88" t="n">
        <f aca="false">SUM(G28,G40)</f>
        <v>32</v>
      </c>
      <c r="H41" s="106" t="n">
        <f aca="false">(G41*34)</f>
        <v>1088</v>
      </c>
      <c r="I41" s="93" t="n">
        <f aca="false">SUM(I28,I40)</f>
        <v>33</v>
      </c>
      <c r="J41" s="93" t="n">
        <f aca="false">(I41*34)</f>
        <v>1122</v>
      </c>
      <c r="K41" s="93" t="n">
        <f aca="false">SUM(K28,K40)</f>
        <v>33</v>
      </c>
      <c r="L41" s="105" t="n">
        <f aca="false">(K41*34)</f>
        <v>1122</v>
      </c>
      <c r="M41" s="105" t="n">
        <f aca="false">SUM(C41,E41,G41,I41,K41)</f>
        <v>157</v>
      </c>
      <c r="N41" s="115"/>
    </row>
    <row r="42" customFormat="false" ht="45" hidden="false" customHeight="true" outlineLevel="0" collapsed="false">
      <c r="A42" s="69" t="s">
        <v>56</v>
      </c>
      <c r="B42" s="69"/>
      <c r="C42" s="93" t="n">
        <v>29</v>
      </c>
      <c r="D42" s="93" t="n">
        <f aca="false">(C42*34)</f>
        <v>986</v>
      </c>
      <c r="E42" s="94" t="n">
        <v>30</v>
      </c>
      <c r="F42" s="109" t="n">
        <f aca="false">E42*34</f>
        <v>1020</v>
      </c>
      <c r="G42" s="88" t="n">
        <v>32</v>
      </c>
      <c r="H42" s="88" t="n">
        <f aca="false">(G42*34)</f>
        <v>1088</v>
      </c>
      <c r="I42" s="93" t="n">
        <v>33</v>
      </c>
      <c r="J42" s="93" t="n">
        <f aca="false">(I42*34)</f>
        <v>1122</v>
      </c>
      <c r="K42" s="93" t="n">
        <v>33</v>
      </c>
      <c r="L42" s="93" t="n">
        <f aca="false">(K42*34)</f>
        <v>1122</v>
      </c>
      <c r="M42" s="93" t="n">
        <f aca="false">SUM(C42,E42,G42,I42,K42)</f>
        <v>157</v>
      </c>
      <c r="N42" s="115"/>
    </row>
    <row r="43" customFormat="false" ht="15" hidden="false" customHeight="true" outlineLevel="0" collapsed="false">
      <c r="A43" s="69" t="s">
        <v>110</v>
      </c>
      <c r="B43" s="69"/>
      <c r="C43" s="93"/>
      <c r="D43" s="93"/>
      <c r="E43" s="93"/>
      <c r="F43" s="93"/>
      <c r="G43" s="93"/>
      <c r="H43" s="93"/>
      <c r="I43" s="93"/>
      <c r="J43" s="93"/>
      <c r="K43" s="93"/>
      <c r="L43" s="112"/>
      <c r="M43" s="112"/>
      <c r="N43" s="113" t="n">
        <f aca="false">SUM(D41,F41,H41,J41,L41)</f>
        <v>5338</v>
      </c>
    </row>
  </sheetData>
  <mergeCells count="40">
    <mergeCell ref="A1:N3"/>
    <mergeCell ref="A4:A6"/>
    <mergeCell ref="B4:B6"/>
    <mergeCell ref="C4:M4"/>
    <mergeCell ref="N4:N6"/>
    <mergeCell ref="C5:D5"/>
    <mergeCell ref="E5:F5"/>
    <mergeCell ref="G5:H5"/>
    <mergeCell ref="I5:J5"/>
    <mergeCell ref="K5:L5"/>
    <mergeCell ref="M5:M6"/>
    <mergeCell ref="C6:D6"/>
    <mergeCell ref="E6:F6"/>
    <mergeCell ref="G6:H6"/>
    <mergeCell ref="I6:J6"/>
    <mergeCell ref="K6:L6"/>
    <mergeCell ref="A7:M7"/>
    <mergeCell ref="N7:N28"/>
    <mergeCell ref="A8:A9"/>
    <mergeCell ref="A11:A15"/>
    <mergeCell ref="A16:A18"/>
    <mergeCell ref="A19:A21"/>
    <mergeCell ref="A23:A24"/>
    <mergeCell ref="A28:B28"/>
    <mergeCell ref="A29:N29"/>
    <mergeCell ref="A30:N30"/>
    <mergeCell ref="A31:B31"/>
    <mergeCell ref="N31:N42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2:B42"/>
    <mergeCell ref="A43:B43"/>
    <mergeCell ref="C43:K4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8" activeCellId="0" sqref="I8:M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4.56"/>
    <col collapsed="false" customWidth="true" hidden="false" outlineLevel="0" max="12" min="3" style="0" width="5.71"/>
    <col collapsed="false" customWidth="true" hidden="false" outlineLevel="0" max="13" min="13" style="0" width="10.71"/>
    <col collapsed="false" customWidth="true" hidden="false" outlineLevel="0" max="14" min="14" style="0" width="13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83" t="s">
        <v>1</v>
      </c>
      <c r="B4" s="83" t="s">
        <v>2</v>
      </c>
      <c r="C4" s="84" t="s">
        <v>3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5" t="s">
        <v>4</v>
      </c>
    </row>
    <row r="5" customFormat="false" ht="14.25" hidden="false" customHeight="true" outlineLevel="0" collapsed="false">
      <c r="A5" s="83"/>
      <c r="B5" s="83"/>
      <c r="C5" s="86" t="s">
        <v>101</v>
      </c>
      <c r="D5" s="86"/>
      <c r="E5" s="87" t="s">
        <v>83</v>
      </c>
      <c r="F5" s="87"/>
      <c r="G5" s="88" t="s">
        <v>5</v>
      </c>
      <c r="H5" s="88"/>
      <c r="I5" s="86" t="s">
        <v>6</v>
      </c>
      <c r="J5" s="86"/>
      <c r="K5" s="86" t="s">
        <v>7</v>
      </c>
      <c r="L5" s="86"/>
      <c r="M5" s="89" t="s">
        <v>10</v>
      </c>
      <c r="N5" s="85"/>
    </row>
    <row r="6" customFormat="false" ht="14.25" hidden="false" customHeight="false" outlineLevel="0" collapsed="false">
      <c r="A6" s="83"/>
      <c r="B6" s="83"/>
      <c r="C6" s="86" t="s">
        <v>68</v>
      </c>
      <c r="D6" s="86"/>
      <c r="E6" s="87" t="s">
        <v>69</v>
      </c>
      <c r="F6" s="87"/>
      <c r="G6" s="88" t="s">
        <v>70</v>
      </c>
      <c r="H6" s="88"/>
      <c r="I6" s="86" t="s">
        <v>71</v>
      </c>
      <c r="J6" s="86"/>
      <c r="K6" s="86" t="s">
        <v>72</v>
      </c>
      <c r="L6" s="86"/>
      <c r="M6" s="89"/>
      <c r="N6" s="85"/>
    </row>
    <row r="7" customFormat="false" ht="14.25" hidden="false" customHeight="true" outlineLevel="0" collapsed="false">
      <c r="A7" s="84" t="s">
        <v>16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90" t="s">
        <v>19</v>
      </c>
    </row>
    <row r="8" customFormat="false" ht="15" hidden="false" customHeight="true" outlineLevel="0" collapsed="false">
      <c r="A8" s="91" t="s">
        <v>105</v>
      </c>
      <c r="B8" s="92" t="s">
        <v>18</v>
      </c>
      <c r="C8" s="93" t="n">
        <v>5</v>
      </c>
      <c r="D8" s="93" t="n">
        <f aca="false">(C8*34)</f>
        <v>170</v>
      </c>
      <c r="E8" s="94" t="n">
        <v>6</v>
      </c>
      <c r="F8" s="94" t="n">
        <f aca="false">(E8*34)</f>
        <v>204</v>
      </c>
      <c r="G8" s="116" t="n">
        <v>4</v>
      </c>
      <c r="H8" s="116" t="n">
        <f aca="false">G8*34</f>
        <v>136</v>
      </c>
      <c r="I8" s="93" t="n">
        <v>3</v>
      </c>
      <c r="J8" s="93" t="n">
        <f aca="false">I8*33</f>
        <v>99</v>
      </c>
      <c r="K8" s="93" t="n">
        <v>3</v>
      </c>
      <c r="L8" s="95" t="n">
        <f aca="false">K8*33</f>
        <v>99</v>
      </c>
      <c r="M8" s="93" t="n">
        <f aca="false">SUM(C8,E8,G8,I8,K8)</f>
        <v>21</v>
      </c>
      <c r="N8" s="90"/>
    </row>
    <row r="9" customFormat="false" ht="15" hidden="false" customHeight="false" outlineLevel="0" collapsed="false">
      <c r="A9" s="91"/>
      <c r="B9" s="92" t="s">
        <v>20</v>
      </c>
      <c r="C9" s="93" t="n">
        <v>3</v>
      </c>
      <c r="D9" s="93" t="n">
        <f aca="false">(C9*34)</f>
        <v>102</v>
      </c>
      <c r="E9" s="94" t="n">
        <v>3</v>
      </c>
      <c r="F9" s="94" t="n">
        <f aca="false">(E9*34)</f>
        <v>102</v>
      </c>
      <c r="G9" s="116" t="n">
        <v>2</v>
      </c>
      <c r="H9" s="116" t="n">
        <f aca="false">G9*34</f>
        <v>68</v>
      </c>
      <c r="I9" s="93" t="n">
        <v>2</v>
      </c>
      <c r="J9" s="93" t="n">
        <f aca="false">I9*33</f>
        <v>66</v>
      </c>
      <c r="K9" s="93" t="n">
        <v>3</v>
      </c>
      <c r="L9" s="95" t="n">
        <f aca="false">K9*33</f>
        <v>99</v>
      </c>
      <c r="M9" s="93" t="n">
        <f aca="false">SUM(C9,E9,G9,I9,K9)</f>
        <v>13</v>
      </c>
      <c r="N9" s="90"/>
    </row>
    <row r="10" customFormat="false" ht="30" hidden="false" customHeight="false" outlineLevel="0" collapsed="false">
      <c r="A10" s="91" t="s">
        <v>24</v>
      </c>
      <c r="B10" s="92" t="s">
        <v>25</v>
      </c>
      <c r="C10" s="93" t="n">
        <v>3</v>
      </c>
      <c r="D10" s="93" t="n">
        <f aca="false">(C10*34)</f>
        <v>102</v>
      </c>
      <c r="E10" s="94" t="n">
        <v>3</v>
      </c>
      <c r="F10" s="94" t="n">
        <f aca="false">(E10*34)</f>
        <v>102</v>
      </c>
      <c r="G10" s="116" t="n">
        <v>3</v>
      </c>
      <c r="H10" s="116" t="n">
        <f aca="false">G10*34</f>
        <v>102</v>
      </c>
      <c r="I10" s="93" t="n">
        <v>3</v>
      </c>
      <c r="J10" s="93" t="n">
        <f aca="false">I10*33</f>
        <v>99</v>
      </c>
      <c r="K10" s="93" t="n">
        <v>3</v>
      </c>
      <c r="L10" s="95" t="n">
        <f aca="false">K10*33</f>
        <v>99</v>
      </c>
      <c r="M10" s="93" t="n">
        <f aca="false">SUM(C10,E10,G10,I10,K10)</f>
        <v>15</v>
      </c>
      <c r="N10" s="90"/>
    </row>
    <row r="11" customFormat="false" ht="15" hidden="false" customHeight="true" outlineLevel="0" collapsed="false">
      <c r="A11" s="91" t="s">
        <v>27</v>
      </c>
      <c r="B11" s="92" t="s">
        <v>28</v>
      </c>
      <c r="C11" s="93" t="n">
        <v>5</v>
      </c>
      <c r="D11" s="93" t="n">
        <f aca="false">(C11*34)</f>
        <v>170</v>
      </c>
      <c r="E11" s="94" t="n">
        <v>5</v>
      </c>
      <c r="F11" s="94" t="n">
        <f aca="false">(E11*34)</f>
        <v>170</v>
      </c>
      <c r="G11" s="116"/>
      <c r="H11" s="116" t="n">
        <f aca="false">G11*34</f>
        <v>0</v>
      </c>
      <c r="I11" s="93"/>
      <c r="J11" s="93" t="n">
        <f aca="false">I11*33</f>
        <v>0</v>
      </c>
      <c r="K11" s="93"/>
      <c r="L11" s="95" t="n">
        <f aca="false">K11*33</f>
        <v>0</v>
      </c>
      <c r="M11" s="93" t="n">
        <f aca="false">SUM(C11,E11,G11,I11,K11)</f>
        <v>10</v>
      </c>
      <c r="N11" s="90"/>
    </row>
    <row r="12" customFormat="false" ht="15" hidden="false" customHeight="false" outlineLevel="0" collapsed="false">
      <c r="A12" s="91"/>
      <c r="B12" s="92" t="s">
        <v>29</v>
      </c>
      <c r="C12" s="93"/>
      <c r="D12" s="93" t="n">
        <f aca="false">(C12*34)</f>
        <v>0</v>
      </c>
      <c r="E12" s="94"/>
      <c r="F12" s="94" t="n">
        <f aca="false">(E12*34)</f>
        <v>0</v>
      </c>
      <c r="G12" s="116" t="n">
        <v>3</v>
      </c>
      <c r="H12" s="116" t="n">
        <f aca="false">G12*34</f>
        <v>102</v>
      </c>
      <c r="I12" s="93" t="n">
        <v>3</v>
      </c>
      <c r="J12" s="93" t="n">
        <f aca="false">I12*33</f>
        <v>99</v>
      </c>
      <c r="K12" s="93" t="n">
        <v>4</v>
      </c>
      <c r="L12" s="95" t="n">
        <f aca="false">K12*33</f>
        <v>132</v>
      </c>
      <c r="M12" s="93" t="n">
        <f aca="false">SUM(C12,E12,G12,I12,K12)</f>
        <v>10</v>
      </c>
      <c r="N12" s="90"/>
    </row>
    <row r="13" customFormat="false" ht="15" hidden="false" customHeight="false" outlineLevel="0" collapsed="false">
      <c r="A13" s="91"/>
      <c r="B13" s="92" t="s">
        <v>30</v>
      </c>
      <c r="C13" s="93"/>
      <c r="D13" s="93" t="n">
        <f aca="false">(C13*34)</f>
        <v>0</v>
      </c>
      <c r="E13" s="94"/>
      <c r="F13" s="94" t="n">
        <f aca="false">(E13*34)</f>
        <v>0</v>
      </c>
      <c r="G13" s="116" t="n">
        <v>2</v>
      </c>
      <c r="H13" s="116" t="n">
        <f aca="false">G13*34</f>
        <v>68</v>
      </c>
      <c r="I13" s="93" t="n">
        <v>2</v>
      </c>
      <c r="J13" s="93" t="n">
        <f aca="false">I13*33</f>
        <v>66</v>
      </c>
      <c r="K13" s="93" t="n">
        <v>2</v>
      </c>
      <c r="L13" s="95" t="n">
        <f aca="false">K13*33</f>
        <v>66</v>
      </c>
      <c r="M13" s="93" t="n">
        <f aca="false">SUM(C13,E13,G13,I13,K13)</f>
        <v>6</v>
      </c>
      <c r="N13" s="90"/>
    </row>
    <row r="14" customFormat="false" ht="17.25" hidden="false" customHeight="true" outlineLevel="0" collapsed="false">
      <c r="A14" s="91"/>
      <c r="B14" s="92" t="s">
        <v>31</v>
      </c>
      <c r="C14" s="93"/>
      <c r="D14" s="93" t="n">
        <f aca="false">(C14*34)</f>
        <v>0</v>
      </c>
      <c r="E14" s="94"/>
      <c r="F14" s="94" t="n">
        <f aca="false">(E14*34)</f>
        <v>0</v>
      </c>
      <c r="G14" s="116" t="n">
        <v>1</v>
      </c>
      <c r="H14" s="116" t="n">
        <f aca="false">G14*34</f>
        <v>34</v>
      </c>
      <c r="I14" s="93" t="n">
        <v>1</v>
      </c>
      <c r="J14" s="93" t="n">
        <f aca="false">I14*33</f>
        <v>33</v>
      </c>
      <c r="K14" s="93" t="n">
        <v>1</v>
      </c>
      <c r="L14" s="95" t="n">
        <f aca="false">K14*33</f>
        <v>33</v>
      </c>
      <c r="M14" s="93" t="n">
        <f aca="false">SUM(C14,E14,G14,I14,K14)</f>
        <v>3</v>
      </c>
      <c r="N14" s="90"/>
    </row>
    <row r="15" customFormat="false" ht="15" hidden="false" customHeight="false" outlineLevel="0" collapsed="false">
      <c r="A15" s="91"/>
      <c r="B15" s="66" t="s">
        <v>32</v>
      </c>
      <c r="C15" s="93"/>
      <c r="D15" s="93" t="n">
        <f aca="false">(C15*34)</f>
        <v>0</v>
      </c>
      <c r="E15" s="94"/>
      <c r="F15" s="94" t="n">
        <f aca="false">(E15*34)</f>
        <v>0</v>
      </c>
      <c r="G15" s="116" t="n">
        <v>1</v>
      </c>
      <c r="H15" s="116" t="n">
        <f aca="false">G15*34</f>
        <v>34</v>
      </c>
      <c r="I15" s="93" t="n">
        <v>1</v>
      </c>
      <c r="J15" s="93" t="n">
        <f aca="false">I15*33</f>
        <v>33</v>
      </c>
      <c r="K15" s="93" t="n">
        <v>1</v>
      </c>
      <c r="L15" s="95" t="n">
        <f aca="false">K15*33</f>
        <v>33</v>
      </c>
      <c r="M15" s="93" t="n">
        <f aca="false">SUM(C15,E15,G15,I15,K15)</f>
        <v>3</v>
      </c>
      <c r="N15" s="90"/>
    </row>
    <row r="16" customFormat="false" ht="15" hidden="false" customHeight="true" outlineLevel="0" collapsed="false">
      <c r="A16" s="96" t="s">
        <v>33</v>
      </c>
      <c r="B16" s="92" t="s">
        <v>34</v>
      </c>
      <c r="C16" s="93" t="n">
        <v>2</v>
      </c>
      <c r="D16" s="93" t="n">
        <f aca="false">(C16*34)</f>
        <v>68</v>
      </c>
      <c r="E16" s="94" t="n">
        <v>2</v>
      </c>
      <c r="F16" s="94" t="n">
        <f aca="false">(E16*34)</f>
        <v>68</v>
      </c>
      <c r="G16" s="116" t="n">
        <v>2</v>
      </c>
      <c r="H16" s="116" t="n">
        <f aca="false">G16*34</f>
        <v>68</v>
      </c>
      <c r="I16" s="93" t="n">
        <v>2</v>
      </c>
      <c r="J16" s="93" t="n">
        <f aca="false">I16*33</f>
        <v>66</v>
      </c>
      <c r="K16" s="93" t="n">
        <v>2.5</v>
      </c>
      <c r="L16" s="95" t="n">
        <f aca="false">K16*33</f>
        <v>82.5</v>
      </c>
      <c r="M16" s="93" t="n">
        <f aca="false">SUM(C16,E16,G16,I16,K16)</f>
        <v>10.5</v>
      </c>
      <c r="N16" s="90"/>
    </row>
    <row r="17" customFormat="false" ht="15" hidden="false" customHeight="false" outlineLevel="0" collapsed="false">
      <c r="A17" s="96"/>
      <c r="B17" s="92" t="s">
        <v>35</v>
      </c>
      <c r="C17" s="93"/>
      <c r="D17" s="93" t="n">
        <f aca="false">(C17*34)</f>
        <v>0</v>
      </c>
      <c r="E17" s="94" t="n">
        <v>1</v>
      </c>
      <c r="F17" s="94" t="n">
        <f aca="false">(E17*34)</f>
        <v>34</v>
      </c>
      <c r="G17" s="116" t="n">
        <v>1</v>
      </c>
      <c r="H17" s="116" t="n">
        <f aca="false">G17*34</f>
        <v>34</v>
      </c>
      <c r="I17" s="93" t="n">
        <v>2</v>
      </c>
      <c r="J17" s="93" t="n">
        <f aca="false">I17*33</f>
        <v>66</v>
      </c>
      <c r="K17" s="93" t="n">
        <v>2</v>
      </c>
      <c r="L17" s="95" t="n">
        <f aca="false">K17*33</f>
        <v>66</v>
      </c>
      <c r="M17" s="93" t="n">
        <f aca="false">SUM(C17,E17,G17,I17,K17)</f>
        <v>6</v>
      </c>
      <c r="N17" s="90"/>
    </row>
    <row r="18" customFormat="false" ht="15" hidden="false" customHeight="false" outlineLevel="0" collapsed="false">
      <c r="A18" s="96"/>
      <c r="B18" s="92" t="s">
        <v>36</v>
      </c>
      <c r="C18" s="93" t="n">
        <v>1</v>
      </c>
      <c r="D18" s="93" t="n">
        <f aca="false">(C18*34)</f>
        <v>34</v>
      </c>
      <c r="E18" s="94" t="n">
        <v>1</v>
      </c>
      <c r="F18" s="94" t="n">
        <f aca="false">(E18*34)</f>
        <v>34</v>
      </c>
      <c r="G18" s="116" t="n">
        <v>2</v>
      </c>
      <c r="H18" s="116" t="n">
        <f aca="false">G18*34</f>
        <v>68</v>
      </c>
      <c r="I18" s="93" t="n">
        <v>2</v>
      </c>
      <c r="J18" s="93" t="n">
        <f aca="false">I18*33</f>
        <v>66</v>
      </c>
      <c r="K18" s="93" t="n">
        <v>2</v>
      </c>
      <c r="L18" s="95" t="n">
        <f aca="false">K18*33</f>
        <v>66</v>
      </c>
      <c r="M18" s="93" t="n">
        <f aca="false">SUM(C18,E18,G18,I18,K18)</f>
        <v>8</v>
      </c>
      <c r="N18" s="90"/>
    </row>
    <row r="19" customFormat="false" ht="15" hidden="false" customHeight="true" outlineLevel="0" collapsed="false">
      <c r="A19" s="91" t="s">
        <v>106</v>
      </c>
      <c r="B19" s="66" t="s">
        <v>38</v>
      </c>
      <c r="C19" s="93"/>
      <c r="D19" s="93" t="n">
        <f aca="false">(C19*34)</f>
        <v>0</v>
      </c>
      <c r="E19" s="94"/>
      <c r="F19" s="94" t="n">
        <f aca="false">(E19*34)</f>
        <v>0</v>
      </c>
      <c r="G19" s="116" t="n">
        <v>2</v>
      </c>
      <c r="H19" s="116" t="n">
        <f aca="false">G19*34</f>
        <v>68</v>
      </c>
      <c r="I19" s="93" t="n">
        <v>2</v>
      </c>
      <c r="J19" s="93" t="n">
        <f aca="false">I19*33</f>
        <v>66</v>
      </c>
      <c r="K19" s="93" t="n">
        <v>3</v>
      </c>
      <c r="L19" s="95" t="n">
        <f aca="false">K19*33</f>
        <v>99</v>
      </c>
      <c r="M19" s="93" t="n">
        <f aca="false">SUM(C19,E19,G19,I19,K19)</f>
        <v>7</v>
      </c>
      <c r="N19" s="90"/>
    </row>
    <row r="20" customFormat="false" ht="15" hidden="false" customHeight="false" outlineLevel="0" collapsed="false">
      <c r="A20" s="91"/>
      <c r="B20" s="66" t="s">
        <v>39</v>
      </c>
      <c r="C20" s="93" t="n">
        <v>1</v>
      </c>
      <c r="D20" s="93" t="n">
        <f aca="false">(C20*34)</f>
        <v>34</v>
      </c>
      <c r="E20" s="94" t="n">
        <v>1</v>
      </c>
      <c r="F20" s="94" t="n">
        <f aca="false">(E20*34)</f>
        <v>34</v>
      </c>
      <c r="G20" s="116" t="n">
        <v>2</v>
      </c>
      <c r="H20" s="116" t="n">
        <f aca="false">G20*34</f>
        <v>68</v>
      </c>
      <c r="I20" s="93" t="n">
        <v>2</v>
      </c>
      <c r="J20" s="93" t="n">
        <f aca="false">I20*33</f>
        <v>66</v>
      </c>
      <c r="K20" s="93" t="n">
        <v>2</v>
      </c>
      <c r="L20" s="95" t="n">
        <f aca="false">K20*33</f>
        <v>66</v>
      </c>
      <c r="M20" s="93" t="n">
        <f aca="false">SUM(C20,E20,G20,I20,K20)</f>
        <v>8</v>
      </c>
      <c r="N20" s="90"/>
    </row>
    <row r="21" customFormat="false" ht="15" hidden="false" customHeight="false" outlineLevel="0" collapsed="false">
      <c r="A21" s="91"/>
      <c r="B21" s="92" t="s">
        <v>40</v>
      </c>
      <c r="C21" s="93"/>
      <c r="D21" s="93" t="n">
        <f aca="false">(C21*34)</f>
        <v>0</v>
      </c>
      <c r="E21" s="94"/>
      <c r="F21" s="94" t="n">
        <f aca="false">(E21*34)</f>
        <v>0</v>
      </c>
      <c r="G21" s="116"/>
      <c r="H21" s="116" t="n">
        <f aca="false">G21*34</f>
        <v>0</v>
      </c>
      <c r="I21" s="93" t="n">
        <v>2</v>
      </c>
      <c r="J21" s="93" t="n">
        <f aca="false">I21*33</f>
        <v>66</v>
      </c>
      <c r="K21" s="93" t="n">
        <v>2</v>
      </c>
      <c r="L21" s="95" t="n">
        <f aca="false">K21*33</f>
        <v>66</v>
      </c>
      <c r="M21" s="93" t="n">
        <f aca="false">SUM(C21,E21,G21,I21,K21)</f>
        <v>4</v>
      </c>
      <c r="N21" s="90"/>
    </row>
    <row r="22" customFormat="false" ht="57" hidden="false" customHeight="false" outlineLevel="0" collapsed="false">
      <c r="A22" s="91" t="s">
        <v>41</v>
      </c>
      <c r="B22" s="66" t="s">
        <v>42</v>
      </c>
      <c r="C22" s="93" t="n">
        <v>0.5</v>
      </c>
      <c r="D22" s="93" t="n">
        <f aca="false">(C22*34)</f>
        <v>17</v>
      </c>
      <c r="E22" s="94" t="n">
        <v>0.5</v>
      </c>
      <c r="F22" s="94" t="n">
        <f aca="false">(E22*34)</f>
        <v>17</v>
      </c>
      <c r="G22" s="116"/>
      <c r="H22" s="116" t="n">
        <f aca="false">G22*34</f>
        <v>0</v>
      </c>
      <c r="I22" s="93"/>
      <c r="J22" s="93" t="n">
        <f aca="false">I22*33</f>
        <v>0</v>
      </c>
      <c r="K22" s="93"/>
      <c r="L22" s="95" t="n">
        <f aca="false">K22*33</f>
        <v>0</v>
      </c>
      <c r="M22" s="93" t="n">
        <f aca="false">SUM(C22,E22,G22,I22,K22)</f>
        <v>1</v>
      </c>
      <c r="N22" s="90"/>
    </row>
    <row r="23" customFormat="false" ht="30" hidden="false" customHeight="true" outlineLevel="0" collapsed="false">
      <c r="A23" s="91" t="s">
        <v>43</v>
      </c>
      <c r="B23" s="66" t="s">
        <v>44</v>
      </c>
      <c r="C23" s="93" t="n">
        <v>1</v>
      </c>
      <c r="D23" s="93" t="n">
        <f aca="false">(C23*34)</f>
        <v>34</v>
      </c>
      <c r="E23" s="94" t="n">
        <v>0.5</v>
      </c>
      <c r="F23" s="94" t="n">
        <f aca="false">(E23*34)</f>
        <v>17</v>
      </c>
      <c r="G23" s="116" t="n">
        <v>1</v>
      </c>
      <c r="H23" s="116" t="n">
        <f aca="false">G23*34</f>
        <v>34</v>
      </c>
      <c r="I23" s="93"/>
      <c r="J23" s="93" t="n">
        <f aca="false">I23*33</f>
        <v>0</v>
      </c>
      <c r="K23" s="93"/>
      <c r="L23" s="95" t="n">
        <f aca="false">K23*33</f>
        <v>0</v>
      </c>
      <c r="M23" s="93" t="n">
        <f aca="false">SUM(C23,E23,G23,I23,K23)</f>
        <v>2.5</v>
      </c>
      <c r="N23" s="90"/>
    </row>
    <row r="24" customFormat="false" ht="15" hidden="false" customHeight="false" outlineLevel="0" collapsed="false">
      <c r="A24" s="91"/>
      <c r="B24" s="66" t="s">
        <v>45</v>
      </c>
      <c r="C24" s="93" t="n">
        <v>1</v>
      </c>
      <c r="D24" s="93" t="n">
        <f aca="false">(C24*34)</f>
        <v>34</v>
      </c>
      <c r="E24" s="94" t="n">
        <v>1</v>
      </c>
      <c r="F24" s="94" t="n">
        <f aca="false">(E24*34)</f>
        <v>34</v>
      </c>
      <c r="G24" s="116" t="n">
        <v>1</v>
      </c>
      <c r="H24" s="116" t="n">
        <f aca="false">G24*34</f>
        <v>34</v>
      </c>
      <c r="I24" s="93"/>
      <c r="J24" s="93" t="n">
        <f aca="false">I24*33</f>
        <v>0</v>
      </c>
      <c r="K24" s="93"/>
      <c r="L24" s="95" t="n">
        <f aca="false">K24*33</f>
        <v>0</v>
      </c>
      <c r="M24" s="93" t="n">
        <f aca="false">SUM(C24,E24,G24,I24,K24)</f>
        <v>3</v>
      </c>
      <c r="N24" s="90"/>
    </row>
    <row r="25" customFormat="false" ht="15" hidden="false" customHeight="false" outlineLevel="0" collapsed="false">
      <c r="A25" s="91" t="s">
        <v>46</v>
      </c>
      <c r="B25" s="92" t="s">
        <v>47</v>
      </c>
      <c r="C25" s="93" t="n">
        <v>1</v>
      </c>
      <c r="D25" s="93" t="n">
        <f aca="false">(C25*34)</f>
        <v>34</v>
      </c>
      <c r="E25" s="94" t="n">
        <v>1</v>
      </c>
      <c r="F25" s="94" t="n">
        <f aca="false">(E25*34)</f>
        <v>34</v>
      </c>
      <c r="G25" s="116" t="n">
        <v>1</v>
      </c>
      <c r="H25" s="116" t="n">
        <f aca="false">G25*34</f>
        <v>34</v>
      </c>
      <c r="I25" s="93" t="n">
        <v>1</v>
      </c>
      <c r="J25" s="93" t="n">
        <f aca="false">I25*33</f>
        <v>33</v>
      </c>
      <c r="K25" s="93"/>
      <c r="L25" s="95" t="n">
        <f aca="false">K25*33</f>
        <v>0</v>
      </c>
      <c r="M25" s="93" t="n">
        <f aca="false">SUM(C25,E25,G25,I25,K25)</f>
        <v>4</v>
      </c>
      <c r="N25" s="90"/>
    </row>
    <row r="26" customFormat="false" ht="28.5" hidden="false" customHeight="false" outlineLevel="0" collapsed="false">
      <c r="A26" s="97" t="s">
        <v>50</v>
      </c>
      <c r="B26" s="92" t="s">
        <v>51</v>
      </c>
      <c r="C26" s="93" t="n">
        <v>2</v>
      </c>
      <c r="D26" s="93" t="n">
        <f aca="false">(C26*34)</f>
        <v>68</v>
      </c>
      <c r="E26" s="94" t="n">
        <v>2</v>
      </c>
      <c r="F26" s="94" t="n">
        <f aca="false">(E26*34)</f>
        <v>68</v>
      </c>
      <c r="G26" s="116" t="n">
        <v>2</v>
      </c>
      <c r="H26" s="116" t="n">
        <f aca="false">G26*34</f>
        <v>68</v>
      </c>
      <c r="I26" s="93" t="n">
        <v>2</v>
      </c>
      <c r="J26" s="93" t="n">
        <f aca="false">I26*33</f>
        <v>66</v>
      </c>
      <c r="K26" s="93" t="n">
        <v>2</v>
      </c>
      <c r="L26" s="95" t="n">
        <f aca="false">K26*33</f>
        <v>66</v>
      </c>
      <c r="M26" s="93" t="n">
        <f aca="false">SUM(C26,E26,G26,I26,K26)</f>
        <v>10</v>
      </c>
      <c r="N26" s="90"/>
    </row>
    <row r="27" customFormat="false" ht="38.25" hidden="false" customHeight="false" outlineLevel="0" collapsed="false">
      <c r="A27" s="20" t="s">
        <v>48</v>
      </c>
      <c r="B27" s="92" t="s">
        <v>49</v>
      </c>
      <c r="C27" s="93"/>
      <c r="D27" s="93" t="n">
        <f aca="false">(C27*34)</f>
        <v>0</v>
      </c>
      <c r="E27" s="94"/>
      <c r="F27" s="94" t="n">
        <f aca="false">(E27*34)</f>
        <v>0</v>
      </c>
      <c r="G27" s="116"/>
      <c r="H27" s="116" t="n">
        <f aca="false">G27*34</f>
        <v>0</v>
      </c>
      <c r="I27" s="93" t="n">
        <v>1</v>
      </c>
      <c r="J27" s="93" t="n">
        <f aca="false">I27*33</f>
        <v>33</v>
      </c>
      <c r="K27" s="93"/>
      <c r="L27" s="95" t="n">
        <f aca="false">K27*33</f>
        <v>0</v>
      </c>
      <c r="M27" s="93" t="n">
        <f aca="false">SUM(C27,E27,G27,I27,K27)</f>
        <v>1</v>
      </c>
      <c r="N27" s="90"/>
    </row>
    <row r="28" customFormat="false" ht="15" hidden="false" customHeight="true" outlineLevel="0" collapsed="false">
      <c r="A28" s="99" t="s">
        <v>52</v>
      </c>
      <c r="B28" s="99"/>
      <c r="C28" s="100" t="n">
        <f aca="false">SUM(C8:C27)</f>
        <v>25.5</v>
      </c>
      <c r="D28" s="93" t="n">
        <f aca="false">(C28*34)</f>
        <v>867</v>
      </c>
      <c r="E28" s="101" t="n">
        <f aca="false">SUM(E8:E27)</f>
        <v>27</v>
      </c>
      <c r="F28" s="94" t="n">
        <f aca="false">(E28*33)</f>
        <v>891</v>
      </c>
      <c r="G28" s="88" t="n">
        <f aca="false">SUM(G8:G27)</f>
        <v>30</v>
      </c>
      <c r="H28" s="88" t="n">
        <f aca="false">(G28*34)</f>
        <v>1020</v>
      </c>
      <c r="I28" s="100" t="n">
        <f aca="false">SUM(I8:I27)</f>
        <v>31</v>
      </c>
      <c r="J28" s="100" t="n">
        <f aca="false">(I28*34)</f>
        <v>1054</v>
      </c>
      <c r="K28" s="100" t="n">
        <f aca="false">SUM(K8:K27)</f>
        <v>32.5</v>
      </c>
      <c r="L28" s="95" t="n">
        <f aca="false">(K28*33)</f>
        <v>1072.5</v>
      </c>
      <c r="M28" s="93" t="n">
        <f aca="false">SUM(C28,E28,G28,I28,K28)</f>
        <v>146</v>
      </c>
      <c r="N28" s="90"/>
    </row>
    <row r="29" customFormat="false" ht="14.25" hidden="false" customHeight="true" outlineLevel="0" collapsed="false">
      <c r="A29" s="103" t="s">
        <v>53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</row>
    <row r="30" customFormat="false" ht="14.25" hidden="false" customHeight="true" outlineLevel="0" collapsed="false">
      <c r="A30" s="104" t="s">
        <v>54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1" customFormat="false" ht="15" hidden="false" customHeight="true" outlineLevel="0" collapsed="false">
      <c r="A31" s="69" t="s">
        <v>88</v>
      </c>
      <c r="B31" s="69"/>
      <c r="C31" s="103"/>
      <c r="D31" s="103"/>
      <c r="E31" s="103"/>
      <c r="F31" s="103"/>
      <c r="G31" s="117" t="n">
        <v>1</v>
      </c>
      <c r="H31" s="117" t="n">
        <f aca="false">G31*34</f>
        <v>34</v>
      </c>
      <c r="I31" s="103"/>
      <c r="J31" s="103"/>
      <c r="K31" s="103"/>
      <c r="L31" s="103"/>
      <c r="M31" s="103"/>
      <c r="N31" s="115" t="s">
        <v>19</v>
      </c>
    </row>
    <row r="32" customFormat="false" ht="15" hidden="false" customHeight="true" outlineLevel="0" collapsed="false">
      <c r="A32" s="69" t="s">
        <v>107</v>
      </c>
      <c r="B32" s="69"/>
      <c r="C32" s="105" t="n">
        <v>0.5</v>
      </c>
      <c r="D32" s="105" t="n">
        <f aca="false">(C32*34)</f>
        <v>17</v>
      </c>
      <c r="E32" s="109"/>
      <c r="F32" s="109" t="n">
        <f aca="false">E32*33</f>
        <v>0</v>
      </c>
      <c r="G32" s="117"/>
      <c r="H32" s="117" t="n">
        <f aca="false">G32*34</f>
        <v>0</v>
      </c>
      <c r="I32" s="105"/>
      <c r="J32" s="105" t="n">
        <f aca="false">I32*33</f>
        <v>0</v>
      </c>
      <c r="K32" s="105"/>
      <c r="L32" s="105" t="n">
        <f aca="false">K32*33</f>
        <v>0</v>
      </c>
      <c r="M32" s="118" t="n">
        <f aca="false">SUM(C32,E32,G32,I32,K32)</f>
        <v>0.5</v>
      </c>
      <c r="N32" s="115"/>
    </row>
    <row r="33" customFormat="false" ht="15" hidden="false" customHeight="true" outlineLevel="0" collapsed="false">
      <c r="A33" s="69" t="s">
        <v>36</v>
      </c>
      <c r="B33" s="69"/>
      <c r="C33" s="105"/>
      <c r="D33" s="105" t="n">
        <f aca="false">(C33*34)</f>
        <v>0</v>
      </c>
      <c r="E33" s="109" t="n">
        <v>1</v>
      </c>
      <c r="F33" s="109" t="n">
        <f aca="false">E33*33</f>
        <v>33</v>
      </c>
      <c r="G33" s="117"/>
      <c r="H33" s="117" t="n">
        <f aca="false">G33*34</f>
        <v>0</v>
      </c>
      <c r="I33" s="105"/>
      <c r="J33" s="105" t="n">
        <f aca="false">I33*33</f>
        <v>0</v>
      </c>
      <c r="K33" s="105"/>
      <c r="L33" s="105" t="n">
        <f aca="false">K33*33</f>
        <v>0</v>
      </c>
      <c r="M33" s="118" t="n">
        <f aca="false">SUM(C33,E33,G33,I33,K33)</f>
        <v>1</v>
      </c>
      <c r="N33" s="115"/>
    </row>
    <row r="34" customFormat="false" ht="15" hidden="false" customHeight="true" outlineLevel="0" collapsed="false">
      <c r="A34" s="69" t="s">
        <v>28</v>
      </c>
      <c r="B34" s="69"/>
      <c r="C34" s="105" t="n">
        <v>2</v>
      </c>
      <c r="D34" s="105" t="n">
        <f aca="false">(C34*34)</f>
        <v>68</v>
      </c>
      <c r="E34" s="109" t="n">
        <v>1</v>
      </c>
      <c r="F34" s="109" t="n">
        <f aca="false">E34*33</f>
        <v>33</v>
      </c>
      <c r="G34" s="117"/>
      <c r="H34" s="117" t="n">
        <f aca="false">G34*34</f>
        <v>0</v>
      </c>
      <c r="I34" s="105"/>
      <c r="J34" s="105" t="n">
        <f aca="false">I34*33</f>
        <v>0</v>
      </c>
      <c r="K34" s="105"/>
      <c r="L34" s="105" t="n">
        <f aca="false">K34*33</f>
        <v>0</v>
      </c>
      <c r="M34" s="118" t="n">
        <f aca="false">SUM(C34,E34,G34,I34,K34)</f>
        <v>3</v>
      </c>
      <c r="N34" s="115"/>
    </row>
    <row r="35" customFormat="false" ht="15" hidden="false" customHeight="true" outlineLevel="0" collapsed="false">
      <c r="A35" s="69" t="s">
        <v>87</v>
      </c>
      <c r="B35" s="69"/>
      <c r="C35" s="105"/>
      <c r="D35" s="105" t="n">
        <f aca="false">(C35*34)</f>
        <v>0</v>
      </c>
      <c r="E35" s="109"/>
      <c r="F35" s="109" t="n">
        <f aca="false">E35*33</f>
        <v>0</v>
      </c>
      <c r="G35" s="117" t="n">
        <v>1</v>
      </c>
      <c r="H35" s="117" t="n">
        <f aca="false">G35*34</f>
        <v>34</v>
      </c>
      <c r="I35" s="105" t="n">
        <v>2</v>
      </c>
      <c r="J35" s="105" t="n">
        <f aca="false">I35*33</f>
        <v>66</v>
      </c>
      <c r="K35" s="105" t="n">
        <v>0.5</v>
      </c>
      <c r="L35" s="105" t="n">
        <f aca="false">K35*33</f>
        <v>16.5</v>
      </c>
      <c r="M35" s="118" t="n">
        <f aca="false">SUM(C35,E35,G35,I35,K35)</f>
        <v>3.5</v>
      </c>
      <c r="N35" s="115"/>
    </row>
    <row r="36" customFormat="false" ht="15" hidden="false" customHeight="true" outlineLevel="0" collapsed="false">
      <c r="A36" s="69" t="s">
        <v>108</v>
      </c>
      <c r="B36" s="69"/>
      <c r="C36" s="105" t="n">
        <v>1</v>
      </c>
      <c r="D36" s="105" t="n">
        <f aca="false">(C36*34)</f>
        <v>34</v>
      </c>
      <c r="E36" s="109" t="n">
        <v>1</v>
      </c>
      <c r="F36" s="109" t="n">
        <f aca="false">E36*33</f>
        <v>33</v>
      </c>
      <c r="G36" s="117"/>
      <c r="H36" s="117" t="n">
        <f aca="false">G36*34</f>
        <v>0</v>
      </c>
      <c r="I36" s="105"/>
      <c r="J36" s="105" t="n">
        <f aca="false">I36*33</f>
        <v>0</v>
      </c>
      <c r="K36" s="105"/>
      <c r="L36" s="105" t="n">
        <f aca="false">K36*33</f>
        <v>0</v>
      </c>
      <c r="M36" s="118" t="n">
        <f aca="false">SUM(C36,E36,G36,I36,K36)</f>
        <v>2</v>
      </c>
      <c r="N36" s="115"/>
    </row>
    <row r="37" customFormat="false" ht="15" hidden="false" customHeight="true" outlineLevel="0" collapsed="false">
      <c r="A37" s="69" t="s">
        <v>40</v>
      </c>
      <c r="B37" s="69"/>
      <c r="C37" s="93"/>
      <c r="D37" s="93" t="n">
        <f aca="false">(C37*34)</f>
        <v>0</v>
      </c>
      <c r="E37" s="94"/>
      <c r="F37" s="109" t="n">
        <f aca="false">E37*33</f>
        <v>0</v>
      </c>
      <c r="G37" s="116"/>
      <c r="H37" s="116" t="n">
        <f aca="false">G37*34</f>
        <v>0</v>
      </c>
      <c r="I37" s="93"/>
      <c r="J37" s="93" t="n">
        <f aca="false">I37*33</f>
        <v>0</v>
      </c>
      <c r="K37" s="93"/>
      <c r="L37" s="93" t="n">
        <f aca="false">K37*33</f>
        <v>0</v>
      </c>
      <c r="M37" s="93" t="n">
        <f aca="false">SUM(C37,E37,G37,I37,K37)</f>
        <v>0</v>
      </c>
      <c r="N37" s="115"/>
    </row>
    <row r="38" customFormat="false" ht="15" hidden="false" customHeight="true" outlineLevel="0" collapsed="false">
      <c r="A38" s="70" t="s">
        <v>89</v>
      </c>
      <c r="B38" s="70"/>
      <c r="C38" s="93"/>
      <c r="D38" s="93" t="n">
        <f aca="false">(C38*34)</f>
        <v>0</v>
      </c>
      <c r="E38" s="94"/>
      <c r="F38" s="109" t="n">
        <f aca="false">E38*33</f>
        <v>0</v>
      </c>
      <c r="G38" s="116"/>
      <c r="H38" s="116" t="n">
        <f aca="false">G38*34</f>
        <v>0</v>
      </c>
      <c r="I38" s="93"/>
      <c r="J38" s="93" t="n">
        <f aca="false">I38*33</f>
        <v>0</v>
      </c>
      <c r="K38" s="93"/>
      <c r="L38" s="93" t="n">
        <f aca="false">K38*33</f>
        <v>0</v>
      </c>
      <c r="M38" s="93" t="n">
        <f aca="false">SUM(C38,E38,G38,I38,K38)</f>
        <v>0</v>
      </c>
      <c r="N38" s="115"/>
    </row>
    <row r="39" customFormat="false" ht="15" hidden="false" customHeight="true" outlineLevel="0" collapsed="false">
      <c r="A39" s="91" t="s">
        <v>52</v>
      </c>
      <c r="B39" s="91"/>
      <c r="C39" s="93" t="n">
        <f aca="false">SUM(C32:C38)</f>
        <v>3.5</v>
      </c>
      <c r="D39" s="93" t="n">
        <f aca="false">(C39*34)</f>
        <v>119</v>
      </c>
      <c r="E39" s="94" t="n">
        <f aca="false">SUM(E32:E38)</f>
        <v>3</v>
      </c>
      <c r="F39" s="109" t="n">
        <f aca="false">E39*33</f>
        <v>99</v>
      </c>
      <c r="G39" s="116" t="n">
        <f aca="false">SUM(G31:G38)</f>
        <v>2</v>
      </c>
      <c r="H39" s="116" t="n">
        <f aca="false">(G39*33)</f>
        <v>66</v>
      </c>
      <c r="I39" s="93" t="n">
        <f aca="false">SUM(I32:I38)</f>
        <v>2</v>
      </c>
      <c r="J39" s="93" t="n">
        <f aca="false">(I39*33)</f>
        <v>66</v>
      </c>
      <c r="K39" s="93" t="n">
        <f aca="false">SUM(K32:K38)</f>
        <v>0.5</v>
      </c>
      <c r="L39" s="93" t="n">
        <f aca="false">(K39*33)</f>
        <v>16.5</v>
      </c>
      <c r="M39" s="93" t="n">
        <f aca="false">SUM(M32:M38)</f>
        <v>10</v>
      </c>
      <c r="N39" s="115"/>
    </row>
    <row r="40" customFormat="false" ht="15" hidden="false" customHeight="true" outlineLevel="0" collapsed="false">
      <c r="A40" s="91" t="s">
        <v>109</v>
      </c>
      <c r="B40" s="91"/>
      <c r="C40" s="93" t="n">
        <f aca="false">SUM(C28,C39)</f>
        <v>29</v>
      </c>
      <c r="D40" s="93" t="n">
        <f aca="false">(C40*34)</f>
        <v>986</v>
      </c>
      <c r="E40" s="94" t="n">
        <f aca="false">SUM(E28,E39)</f>
        <v>30</v>
      </c>
      <c r="F40" s="109" t="n">
        <f aca="false">E40*34</f>
        <v>1020</v>
      </c>
      <c r="G40" s="116" t="n">
        <f aca="false">SUM(G28,G39)</f>
        <v>32</v>
      </c>
      <c r="H40" s="116" t="n">
        <f aca="false">(G40*34)</f>
        <v>1088</v>
      </c>
      <c r="I40" s="93" t="n">
        <f aca="false">SUM(I28,I39)</f>
        <v>33</v>
      </c>
      <c r="J40" s="93" t="n">
        <f aca="false">(I40*34)</f>
        <v>1122</v>
      </c>
      <c r="K40" s="93" t="n">
        <f aca="false">SUM(K28,K39)</f>
        <v>33</v>
      </c>
      <c r="L40" s="93" t="n">
        <f aca="false">(K40*34)</f>
        <v>1122</v>
      </c>
      <c r="M40" s="93" t="n">
        <f aca="false">SUM(C40,E40,G40,I40,K40)</f>
        <v>157</v>
      </c>
      <c r="N40" s="115"/>
    </row>
    <row r="41" customFormat="false" ht="62.25" hidden="false" customHeight="true" outlineLevel="0" collapsed="false">
      <c r="A41" s="69" t="s">
        <v>56</v>
      </c>
      <c r="B41" s="69"/>
      <c r="C41" s="93" t="n">
        <v>29</v>
      </c>
      <c r="D41" s="93" t="n">
        <f aca="false">(C41*34)</f>
        <v>986</v>
      </c>
      <c r="E41" s="94" t="n">
        <v>30</v>
      </c>
      <c r="F41" s="109" t="n">
        <f aca="false">E41*34</f>
        <v>1020</v>
      </c>
      <c r="G41" s="116" t="n">
        <v>32</v>
      </c>
      <c r="H41" s="116" t="n">
        <f aca="false">(G41*34)</f>
        <v>1088</v>
      </c>
      <c r="I41" s="93" t="n">
        <v>33</v>
      </c>
      <c r="J41" s="93" t="n">
        <f aca="false">(I41*34)</f>
        <v>1122</v>
      </c>
      <c r="K41" s="93" t="n">
        <v>33</v>
      </c>
      <c r="L41" s="93" t="n">
        <f aca="false">(K41*34)</f>
        <v>1122</v>
      </c>
      <c r="M41" s="93" t="n">
        <f aca="false">SUM(C41,E41,G41,I41,K41)</f>
        <v>157</v>
      </c>
      <c r="N41" s="115"/>
    </row>
    <row r="42" customFormat="false" ht="15" hidden="false" customHeight="true" outlineLevel="0" collapsed="false">
      <c r="A42" s="69" t="s">
        <v>110</v>
      </c>
      <c r="B42" s="69"/>
      <c r="C42" s="93"/>
      <c r="D42" s="93"/>
      <c r="E42" s="93"/>
      <c r="F42" s="93"/>
      <c r="G42" s="93"/>
      <c r="H42" s="93"/>
      <c r="I42" s="93"/>
      <c r="J42" s="93"/>
      <c r="K42" s="93"/>
      <c r="L42" s="112"/>
      <c r="M42" s="112"/>
      <c r="N42" s="113" t="n">
        <f aca="false">SUM(D40,F40,H40,J40,L40)</f>
        <v>5338</v>
      </c>
    </row>
  </sheetData>
  <mergeCells count="40">
    <mergeCell ref="A1:N3"/>
    <mergeCell ref="A4:A6"/>
    <mergeCell ref="B4:B6"/>
    <mergeCell ref="C4:M4"/>
    <mergeCell ref="N4:N6"/>
    <mergeCell ref="C5:D5"/>
    <mergeCell ref="E5:F5"/>
    <mergeCell ref="G5:H5"/>
    <mergeCell ref="I5:J5"/>
    <mergeCell ref="K5:L5"/>
    <mergeCell ref="M5:M6"/>
    <mergeCell ref="C6:D6"/>
    <mergeCell ref="E6:F6"/>
    <mergeCell ref="G6:H6"/>
    <mergeCell ref="I6:J6"/>
    <mergeCell ref="K6:L6"/>
    <mergeCell ref="A7:M7"/>
    <mergeCell ref="N7:N28"/>
    <mergeCell ref="A8:A9"/>
    <mergeCell ref="A11:A15"/>
    <mergeCell ref="A16:A18"/>
    <mergeCell ref="A19:A21"/>
    <mergeCell ref="A23:A24"/>
    <mergeCell ref="A28:B28"/>
    <mergeCell ref="A29:N29"/>
    <mergeCell ref="A30:N30"/>
    <mergeCell ref="A31:B31"/>
    <mergeCell ref="N31:N4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C42:K4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7.56"/>
    <col collapsed="false" customWidth="true" hidden="false" outlineLevel="0" max="12" min="3" style="0" width="5.71"/>
    <col collapsed="false" customWidth="true" hidden="false" outlineLevel="0" max="13" min="13" style="0" width="12.14"/>
    <col collapsed="false" customWidth="true" hidden="false" outlineLevel="0" max="14" min="14" style="0" width="13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83" t="s">
        <v>1</v>
      </c>
      <c r="B4" s="83" t="s">
        <v>2</v>
      </c>
      <c r="C4" s="84" t="s">
        <v>3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5" t="s">
        <v>4</v>
      </c>
    </row>
    <row r="5" customFormat="false" ht="14.25" hidden="false" customHeight="true" outlineLevel="0" collapsed="false">
      <c r="A5" s="83"/>
      <c r="B5" s="83"/>
      <c r="C5" s="86" t="s">
        <v>101</v>
      </c>
      <c r="D5" s="86"/>
      <c r="E5" s="87" t="s">
        <v>83</v>
      </c>
      <c r="F5" s="87"/>
      <c r="G5" s="88" t="s">
        <v>5</v>
      </c>
      <c r="H5" s="88"/>
      <c r="I5" s="86" t="s">
        <v>6</v>
      </c>
      <c r="J5" s="86"/>
      <c r="K5" s="86" t="s">
        <v>7</v>
      </c>
      <c r="L5" s="86"/>
      <c r="M5" s="89" t="s">
        <v>10</v>
      </c>
      <c r="N5" s="85"/>
    </row>
    <row r="6" customFormat="false" ht="14.25" hidden="false" customHeight="false" outlineLevel="0" collapsed="false">
      <c r="A6" s="83"/>
      <c r="B6" s="83"/>
      <c r="C6" s="86" t="s">
        <v>73</v>
      </c>
      <c r="D6" s="86"/>
      <c r="E6" s="87" t="s">
        <v>74</v>
      </c>
      <c r="F6" s="87"/>
      <c r="G6" s="88" t="s">
        <v>75</v>
      </c>
      <c r="H6" s="88"/>
      <c r="I6" s="86" t="s">
        <v>76</v>
      </c>
      <c r="J6" s="86"/>
      <c r="K6" s="86" t="s">
        <v>77</v>
      </c>
      <c r="L6" s="86"/>
      <c r="M6" s="89"/>
      <c r="N6" s="85"/>
    </row>
    <row r="7" customFormat="false" ht="14.25" hidden="false" customHeight="true" outlineLevel="0" collapsed="false">
      <c r="A7" s="84" t="s">
        <v>16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90" t="s">
        <v>19</v>
      </c>
    </row>
    <row r="8" customFormat="false" ht="14.25" hidden="false" customHeight="true" outlineLevel="0" collapsed="false">
      <c r="A8" s="91" t="s">
        <v>105</v>
      </c>
      <c r="B8" s="92" t="s">
        <v>18</v>
      </c>
      <c r="C8" s="93" t="n">
        <v>5</v>
      </c>
      <c r="D8" s="93" t="n">
        <f aca="false">(C8*34)</f>
        <v>170</v>
      </c>
      <c r="E8" s="94" t="n">
        <v>6</v>
      </c>
      <c r="F8" s="94" t="n">
        <f aca="false">(E8*34)</f>
        <v>204</v>
      </c>
      <c r="G8" s="116" t="n">
        <v>4</v>
      </c>
      <c r="H8" s="116" t="n">
        <f aca="false">G8*34</f>
        <v>136</v>
      </c>
      <c r="I8" s="93" t="n">
        <v>3</v>
      </c>
      <c r="J8" s="93" t="n">
        <f aca="false">I8*33</f>
        <v>99</v>
      </c>
      <c r="K8" s="93" t="n">
        <v>3</v>
      </c>
      <c r="L8" s="95" t="n">
        <f aca="false">K8*33</f>
        <v>99</v>
      </c>
      <c r="M8" s="93" t="n">
        <f aca="false">SUM(C8,E8,G8,I8,K8)</f>
        <v>21</v>
      </c>
      <c r="N8" s="90"/>
    </row>
    <row r="9" customFormat="false" ht="14.25" hidden="false" customHeight="true" outlineLevel="0" collapsed="false">
      <c r="A9" s="91"/>
      <c r="B9" s="92" t="s">
        <v>20</v>
      </c>
      <c r="C9" s="93" t="n">
        <v>3</v>
      </c>
      <c r="D9" s="93" t="n">
        <f aca="false">(C9*34)</f>
        <v>102</v>
      </c>
      <c r="E9" s="94" t="n">
        <v>3</v>
      </c>
      <c r="F9" s="94" t="n">
        <f aca="false">(E9*34)</f>
        <v>102</v>
      </c>
      <c r="G9" s="116" t="n">
        <v>2</v>
      </c>
      <c r="H9" s="116" t="n">
        <f aca="false">G9*34</f>
        <v>68</v>
      </c>
      <c r="I9" s="93" t="n">
        <v>2</v>
      </c>
      <c r="J9" s="93" t="n">
        <f aca="false">I9*33</f>
        <v>66</v>
      </c>
      <c r="K9" s="93" t="n">
        <v>3</v>
      </c>
      <c r="L9" s="95" t="n">
        <f aca="false">K9*33</f>
        <v>99</v>
      </c>
      <c r="M9" s="93" t="n">
        <f aca="false">SUM(C9,E9,G9,I9,K9)</f>
        <v>13</v>
      </c>
      <c r="N9" s="90"/>
    </row>
    <row r="10" customFormat="false" ht="29.25" hidden="false" customHeight="true" outlineLevel="0" collapsed="false">
      <c r="A10" s="91" t="s">
        <v>24</v>
      </c>
      <c r="B10" s="92" t="s">
        <v>25</v>
      </c>
      <c r="C10" s="93" t="n">
        <v>3</v>
      </c>
      <c r="D10" s="93" t="n">
        <f aca="false">(C10*34)</f>
        <v>102</v>
      </c>
      <c r="E10" s="94" t="n">
        <v>3</v>
      </c>
      <c r="F10" s="94" t="n">
        <f aca="false">(E10*34)</f>
        <v>102</v>
      </c>
      <c r="G10" s="116" t="n">
        <v>3</v>
      </c>
      <c r="H10" s="116" t="n">
        <f aca="false">G10*34</f>
        <v>102</v>
      </c>
      <c r="I10" s="93" t="n">
        <v>3</v>
      </c>
      <c r="J10" s="93" t="n">
        <f aca="false">I10*33</f>
        <v>99</v>
      </c>
      <c r="K10" s="93" t="n">
        <v>3</v>
      </c>
      <c r="L10" s="95" t="n">
        <f aca="false">K10*33</f>
        <v>99</v>
      </c>
      <c r="M10" s="93" t="n">
        <f aca="false">SUM(C10,E10,G10,I10,K10)</f>
        <v>15</v>
      </c>
      <c r="N10" s="90"/>
    </row>
    <row r="11" customFormat="false" ht="14.25" hidden="false" customHeight="true" outlineLevel="0" collapsed="false">
      <c r="A11" s="91" t="s">
        <v>27</v>
      </c>
      <c r="B11" s="92" t="s">
        <v>28</v>
      </c>
      <c r="C11" s="93" t="n">
        <v>5</v>
      </c>
      <c r="D11" s="93" t="n">
        <f aca="false">(C11*34)</f>
        <v>170</v>
      </c>
      <c r="E11" s="94" t="n">
        <v>5</v>
      </c>
      <c r="F11" s="94" t="n">
        <f aca="false">(E11*34)</f>
        <v>170</v>
      </c>
      <c r="G11" s="116"/>
      <c r="H11" s="116" t="n">
        <f aca="false">G11*34</f>
        <v>0</v>
      </c>
      <c r="I11" s="93"/>
      <c r="J11" s="93" t="n">
        <f aca="false">I11*33</f>
        <v>0</v>
      </c>
      <c r="K11" s="93"/>
      <c r="L11" s="95" t="n">
        <f aca="false">K11*33</f>
        <v>0</v>
      </c>
      <c r="M11" s="93" t="n">
        <f aca="false">SUM(C11,E11,G11,I11,K11)</f>
        <v>10</v>
      </c>
      <c r="N11" s="90"/>
    </row>
    <row r="12" customFormat="false" ht="14.25" hidden="false" customHeight="true" outlineLevel="0" collapsed="false">
      <c r="A12" s="91"/>
      <c r="B12" s="92" t="s">
        <v>29</v>
      </c>
      <c r="C12" s="93"/>
      <c r="D12" s="93" t="n">
        <f aca="false">(C12*34)</f>
        <v>0</v>
      </c>
      <c r="E12" s="94"/>
      <c r="F12" s="94" t="n">
        <f aca="false">(E12*34)</f>
        <v>0</v>
      </c>
      <c r="G12" s="116" t="n">
        <v>3</v>
      </c>
      <c r="H12" s="116" t="n">
        <f aca="false">G12*34</f>
        <v>102</v>
      </c>
      <c r="I12" s="93" t="n">
        <v>3</v>
      </c>
      <c r="J12" s="93" t="n">
        <f aca="false">I12*33</f>
        <v>99</v>
      </c>
      <c r="K12" s="93" t="n">
        <v>4</v>
      </c>
      <c r="L12" s="95" t="n">
        <f aca="false">K12*33</f>
        <v>132</v>
      </c>
      <c r="M12" s="93" t="n">
        <f aca="false">SUM(C12,E12,G12,I12,K12)</f>
        <v>10</v>
      </c>
      <c r="N12" s="90"/>
    </row>
    <row r="13" customFormat="false" ht="14.25" hidden="false" customHeight="true" outlineLevel="0" collapsed="false">
      <c r="A13" s="91"/>
      <c r="B13" s="92" t="s">
        <v>30</v>
      </c>
      <c r="C13" s="93"/>
      <c r="D13" s="93" t="n">
        <f aca="false">(C13*34)</f>
        <v>0</v>
      </c>
      <c r="E13" s="94"/>
      <c r="F13" s="94" t="n">
        <f aca="false">(E13*34)</f>
        <v>0</v>
      </c>
      <c r="G13" s="116" t="n">
        <v>2</v>
      </c>
      <c r="H13" s="116" t="n">
        <f aca="false">G13*34</f>
        <v>68</v>
      </c>
      <c r="I13" s="93" t="n">
        <v>2</v>
      </c>
      <c r="J13" s="93" t="n">
        <f aca="false">I13*33</f>
        <v>66</v>
      </c>
      <c r="K13" s="93" t="n">
        <v>2</v>
      </c>
      <c r="L13" s="95" t="n">
        <f aca="false">K13*33</f>
        <v>66</v>
      </c>
      <c r="M13" s="93" t="n">
        <f aca="false">SUM(C13,E13,G13,I13,K13)</f>
        <v>6</v>
      </c>
      <c r="N13" s="90"/>
    </row>
    <row r="14" customFormat="false" ht="14.25" hidden="false" customHeight="true" outlineLevel="0" collapsed="false">
      <c r="A14" s="91"/>
      <c r="B14" s="92" t="s">
        <v>31</v>
      </c>
      <c r="C14" s="93"/>
      <c r="D14" s="93" t="n">
        <f aca="false">(C14*34)</f>
        <v>0</v>
      </c>
      <c r="E14" s="94"/>
      <c r="F14" s="94" t="n">
        <f aca="false">(E14*34)</f>
        <v>0</v>
      </c>
      <c r="G14" s="116" t="n">
        <v>1</v>
      </c>
      <c r="H14" s="116" t="n">
        <f aca="false">G14*34</f>
        <v>34</v>
      </c>
      <c r="I14" s="93" t="n">
        <v>1</v>
      </c>
      <c r="J14" s="93" t="n">
        <f aca="false">I14*33</f>
        <v>33</v>
      </c>
      <c r="K14" s="93" t="n">
        <v>1</v>
      </c>
      <c r="L14" s="95" t="n">
        <f aca="false">K14*33</f>
        <v>33</v>
      </c>
      <c r="M14" s="93" t="n">
        <f aca="false">SUM(C14,E14,G14,I14,K14)</f>
        <v>3</v>
      </c>
      <c r="N14" s="90"/>
    </row>
    <row r="15" customFormat="false" ht="14.25" hidden="false" customHeight="true" outlineLevel="0" collapsed="false">
      <c r="A15" s="91"/>
      <c r="B15" s="66" t="s">
        <v>32</v>
      </c>
      <c r="C15" s="93"/>
      <c r="D15" s="93" t="n">
        <f aca="false">(C15*34)</f>
        <v>0</v>
      </c>
      <c r="E15" s="94"/>
      <c r="F15" s="94" t="n">
        <f aca="false">(E15*34)</f>
        <v>0</v>
      </c>
      <c r="G15" s="116" t="n">
        <v>1</v>
      </c>
      <c r="H15" s="116" t="n">
        <f aca="false">G15*34</f>
        <v>34</v>
      </c>
      <c r="I15" s="93" t="n">
        <v>1</v>
      </c>
      <c r="J15" s="93" t="n">
        <f aca="false">I15*33</f>
        <v>33</v>
      </c>
      <c r="K15" s="93" t="n">
        <v>1</v>
      </c>
      <c r="L15" s="95" t="n">
        <f aca="false">K15*33</f>
        <v>33</v>
      </c>
      <c r="M15" s="93" t="n">
        <f aca="false">SUM(C15,E15,G15,I15,K15)</f>
        <v>3</v>
      </c>
      <c r="N15" s="90"/>
    </row>
    <row r="16" customFormat="false" ht="14.25" hidden="false" customHeight="true" outlineLevel="0" collapsed="false">
      <c r="A16" s="96" t="s">
        <v>33</v>
      </c>
      <c r="B16" s="92" t="s">
        <v>34</v>
      </c>
      <c r="C16" s="93" t="n">
        <v>2</v>
      </c>
      <c r="D16" s="93" t="n">
        <f aca="false">(C16*34)</f>
        <v>68</v>
      </c>
      <c r="E16" s="94" t="n">
        <v>2</v>
      </c>
      <c r="F16" s="94" t="n">
        <f aca="false">(E16*34)</f>
        <v>68</v>
      </c>
      <c r="G16" s="116" t="n">
        <v>2</v>
      </c>
      <c r="H16" s="116" t="n">
        <f aca="false">G16*34</f>
        <v>68</v>
      </c>
      <c r="I16" s="93" t="n">
        <v>2</v>
      </c>
      <c r="J16" s="93" t="n">
        <f aca="false">I16*33</f>
        <v>66</v>
      </c>
      <c r="K16" s="93" t="n">
        <v>2.5</v>
      </c>
      <c r="L16" s="95" t="n">
        <f aca="false">K16*33</f>
        <v>82.5</v>
      </c>
      <c r="M16" s="93" t="n">
        <f aca="false">SUM(C16,E16,G16,I16,K16)</f>
        <v>10.5</v>
      </c>
      <c r="N16" s="90"/>
    </row>
    <row r="17" customFormat="false" ht="14.25" hidden="false" customHeight="true" outlineLevel="0" collapsed="false">
      <c r="A17" s="96"/>
      <c r="B17" s="92" t="s">
        <v>35</v>
      </c>
      <c r="C17" s="93"/>
      <c r="D17" s="93" t="n">
        <f aca="false">(C17*34)</f>
        <v>0</v>
      </c>
      <c r="E17" s="94" t="n">
        <v>1</v>
      </c>
      <c r="F17" s="94" t="n">
        <f aca="false">(E17*34)</f>
        <v>34</v>
      </c>
      <c r="G17" s="116" t="n">
        <v>1</v>
      </c>
      <c r="H17" s="116" t="n">
        <f aca="false">G17*34</f>
        <v>34</v>
      </c>
      <c r="I17" s="93" t="n">
        <v>2</v>
      </c>
      <c r="J17" s="93" t="n">
        <f aca="false">I17*33</f>
        <v>66</v>
      </c>
      <c r="K17" s="93" t="n">
        <v>2</v>
      </c>
      <c r="L17" s="95" t="n">
        <f aca="false">K17*33</f>
        <v>66</v>
      </c>
      <c r="M17" s="93" t="n">
        <f aca="false">SUM(C17,E17,G17,I17,K17)</f>
        <v>6</v>
      </c>
      <c r="N17" s="90"/>
    </row>
    <row r="18" customFormat="false" ht="14.25" hidden="false" customHeight="true" outlineLevel="0" collapsed="false">
      <c r="A18" s="96"/>
      <c r="B18" s="92" t="s">
        <v>36</v>
      </c>
      <c r="C18" s="93" t="n">
        <v>1</v>
      </c>
      <c r="D18" s="93" t="n">
        <f aca="false">(C18*34)</f>
        <v>34</v>
      </c>
      <c r="E18" s="94" t="n">
        <v>1</v>
      </c>
      <c r="F18" s="94" t="n">
        <f aca="false">(E18*34)</f>
        <v>34</v>
      </c>
      <c r="G18" s="116" t="n">
        <v>2</v>
      </c>
      <c r="H18" s="116" t="n">
        <f aca="false">G18*34</f>
        <v>68</v>
      </c>
      <c r="I18" s="93" t="n">
        <v>2</v>
      </c>
      <c r="J18" s="93" t="n">
        <f aca="false">I18*33</f>
        <v>66</v>
      </c>
      <c r="K18" s="93" t="n">
        <v>2</v>
      </c>
      <c r="L18" s="95" t="n">
        <f aca="false">K18*33</f>
        <v>66</v>
      </c>
      <c r="M18" s="93" t="n">
        <f aca="false">SUM(C18,E18,G18,I18,K18)</f>
        <v>8</v>
      </c>
      <c r="N18" s="90"/>
    </row>
    <row r="19" customFormat="false" ht="14.25" hidden="false" customHeight="true" outlineLevel="0" collapsed="false">
      <c r="A19" s="91" t="s">
        <v>106</v>
      </c>
      <c r="B19" s="66" t="s">
        <v>38</v>
      </c>
      <c r="C19" s="93"/>
      <c r="D19" s="93" t="n">
        <f aca="false">(C19*34)</f>
        <v>0</v>
      </c>
      <c r="E19" s="94"/>
      <c r="F19" s="94" t="n">
        <f aca="false">(E19*34)</f>
        <v>0</v>
      </c>
      <c r="G19" s="116" t="n">
        <v>2</v>
      </c>
      <c r="H19" s="116" t="n">
        <f aca="false">G19*34</f>
        <v>68</v>
      </c>
      <c r="I19" s="93" t="n">
        <v>2</v>
      </c>
      <c r="J19" s="93" t="n">
        <f aca="false">I19*33</f>
        <v>66</v>
      </c>
      <c r="K19" s="93" t="n">
        <v>3</v>
      </c>
      <c r="L19" s="95" t="n">
        <f aca="false">K19*33</f>
        <v>99</v>
      </c>
      <c r="M19" s="93" t="n">
        <f aca="false">SUM(C19,E19,G19,I19,K19)</f>
        <v>7</v>
      </c>
      <c r="N19" s="90"/>
    </row>
    <row r="20" customFormat="false" ht="14.25" hidden="false" customHeight="true" outlineLevel="0" collapsed="false">
      <c r="A20" s="91"/>
      <c r="B20" s="66" t="s">
        <v>39</v>
      </c>
      <c r="C20" s="93" t="n">
        <v>1</v>
      </c>
      <c r="D20" s="93" t="n">
        <f aca="false">(C20*34)</f>
        <v>34</v>
      </c>
      <c r="E20" s="94" t="n">
        <v>1</v>
      </c>
      <c r="F20" s="94" t="n">
        <f aca="false">(E20*34)</f>
        <v>34</v>
      </c>
      <c r="G20" s="116" t="n">
        <v>2</v>
      </c>
      <c r="H20" s="116" t="n">
        <f aca="false">G20*34</f>
        <v>68</v>
      </c>
      <c r="I20" s="93" t="n">
        <v>2</v>
      </c>
      <c r="J20" s="93" t="n">
        <f aca="false">I20*33</f>
        <v>66</v>
      </c>
      <c r="K20" s="93" t="n">
        <v>2</v>
      </c>
      <c r="L20" s="95" t="n">
        <f aca="false">K20*33</f>
        <v>66</v>
      </c>
      <c r="M20" s="93" t="n">
        <f aca="false">SUM(C20,E20,G20,I20,K20)</f>
        <v>8</v>
      </c>
      <c r="N20" s="90"/>
    </row>
    <row r="21" customFormat="false" ht="14.25" hidden="false" customHeight="true" outlineLevel="0" collapsed="false">
      <c r="A21" s="91"/>
      <c r="B21" s="92" t="s">
        <v>40</v>
      </c>
      <c r="C21" s="93"/>
      <c r="D21" s="93" t="n">
        <f aca="false">(C21*34)</f>
        <v>0</v>
      </c>
      <c r="E21" s="94"/>
      <c r="F21" s="94" t="n">
        <f aca="false">(E21*34)</f>
        <v>0</v>
      </c>
      <c r="G21" s="116"/>
      <c r="H21" s="116" t="n">
        <f aca="false">G21*34</f>
        <v>0</v>
      </c>
      <c r="I21" s="93" t="n">
        <v>2</v>
      </c>
      <c r="J21" s="93" t="n">
        <f aca="false">I21*33</f>
        <v>66</v>
      </c>
      <c r="K21" s="93" t="n">
        <v>2</v>
      </c>
      <c r="L21" s="95" t="n">
        <f aca="false">K21*33</f>
        <v>66</v>
      </c>
      <c r="M21" s="93" t="n">
        <f aca="false">SUM(C21,E21,G21,I21,K21)</f>
        <v>4</v>
      </c>
      <c r="N21" s="90"/>
    </row>
    <row r="22" customFormat="false" ht="42" hidden="false" customHeight="true" outlineLevel="0" collapsed="false">
      <c r="A22" s="91" t="s">
        <v>41</v>
      </c>
      <c r="B22" s="66" t="s">
        <v>42</v>
      </c>
      <c r="C22" s="93" t="n">
        <v>0.5</v>
      </c>
      <c r="D22" s="93" t="n">
        <f aca="false">(C22*34)</f>
        <v>17</v>
      </c>
      <c r="E22" s="94" t="n">
        <v>0.5</v>
      </c>
      <c r="F22" s="94" t="n">
        <f aca="false">(E22*34)</f>
        <v>17</v>
      </c>
      <c r="G22" s="116"/>
      <c r="H22" s="116" t="n">
        <f aca="false">G22*34</f>
        <v>0</v>
      </c>
      <c r="I22" s="93"/>
      <c r="J22" s="93" t="n">
        <f aca="false">I22*33</f>
        <v>0</v>
      </c>
      <c r="K22" s="93"/>
      <c r="L22" s="95" t="n">
        <f aca="false">K22*33</f>
        <v>0</v>
      </c>
      <c r="M22" s="93" t="n">
        <f aca="false">SUM(C22,E22,G22,I22,K22)</f>
        <v>1</v>
      </c>
      <c r="N22" s="90"/>
    </row>
    <row r="23" customFormat="false" ht="14.25" hidden="false" customHeight="true" outlineLevel="0" collapsed="false">
      <c r="A23" s="91" t="s">
        <v>43</v>
      </c>
      <c r="B23" s="66" t="s">
        <v>44</v>
      </c>
      <c r="C23" s="93" t="n">
        <v>1</v>
      </c>
      <c r="D23" s="93" t="n">
        <f aca="false">(C23*34)</f>
        <v>34</v>
      </c>
      <c r="E23" s="94" t="n">
        <v>0.5</v>
      </c>
      <c r="F23" s="94" t="n">
        <f aca="false">(E23*34)</f>
        <v>17</v>
      </c>
      <c r="G23" s="116" t="n">
        <v>1</v>
      </c>
      <c r="H23" s="116" t="n">
        <f aca="false">G23*34</f>
        <v>34</v>
      </c>
      <c r="I23" s="93"/>
      <c r="J23" s="93" t="n">
        <f aca="false">I23*33</f>
        <v>0</v>
      </c>
      <c r="K23" s="93"/>
      <c r="L23" s="95" t="n">
        <f aca="false">K23*33</f>
        <v>0</v>
      </c>
      <c r="M23" s="93" t="n">
        <f aca="false">SUM(C23,E23,G23,I23,K23)</f>
        <v>2.5</v>
      </c>
      <c r="N23" s="90"/>
    </row>
    <row r="24" customFormat="false" ht="14.25" hidden="false" customHeight="true" outlineLevel="0" collapsed="false">
      <c r="A24" s="91"/>
      <c r="B24" s="66" t="s">
        <v>45</v>
      </c>
      <c r="C24" s="93" t="n">
        <v>1</v>
      </c>
      <c r="D24" s="93" t="n">
        <f aca="false">(C24*34)</f>
        <v>34</v>
      </c>
      <c r="E24" s="94" t="n">
        <v>1</v>
      </c>
      <c r="F24" s="94" t="n">
        <f aca="false">(E24*34)</f>
        <v>34</v>
      </c>
      <c r="G24" s="116" t="n">
        <v>1</v>
      </c>
      <c r="H24" s="116" t="n">
        <f aca="false">G24*34</f>
        <v>34</v>
      </c>
      <c r="I24" s="93"/>
      <c r="J24" s="93" t="n">
        <f aca="false">I24*33</f>
        <v>0</v>
      </c>
      <c r="K24" s="93"/>
      <c r="L24" s="95" t="n">
        <f aca="false">K24*33</f>
        <v>0</v>
      </c>
      <c r="M24" s="93" t="n">
        <f aca="false">SUM(C24,E24,G24,I24,K24)</f>
        <v>3</v>
      </c>
      <c r="N24" s="90"/>
    </row>
    <row r="25" customFormat="false" ht="14.25" hidden="false" customHeight="true" outlineLevel="0" collapsed="false">
      <c r="A25" s="91" t="s">
        <v>46</v>
      </c>
      <c r="B25" s="92" t="s">
        <v>47</v>
      </c>
      <c r="C25" s="93" t="n">
        <v>1</v>
      </c>
      <c r="D25" s="93" t="n">
        <f aca="false">(C25*34)</f>
        <v>34</v>
      </c>
      <c r="E25" s="94" t="n">
        <v>1</v>
      </c>
      <c r="F25" s="94" t="n">
        <f aca="false">(E25*34)</f>
        <v>34</v>
      </c>
      <c r="G25" s="116" t="n">
        <v>1</v>
      </c>
      <c r="H25" s="116" t="n">
        <f aca="false">G25*34</f>
        <v>34</v>
      </c>
      <c r="I25" s="93" t="n">
        <v>1</v>
      </c>
      <c r="J25" s="93" t="n">
        <f aca="false">I25*33</f>
        <v>33</v>
      </c>
      <c r="K25" s="93"/>
      <c r="L25" s="95" t="n">
        <f aca="false">K25*33</f>
        <v>0</v>
      </c>
      <c r="M25" s="93" t="n">
        <f aca="false">SUM(C25,E25,G25,I25,K25)</f>
        <v>4</v>
      </c>
      <c r="N25" s="90"/>
    </row>
    <row r="26" customFormat="false" ht="14.25" hidden="false" customHeight="true" outlineLevel="0" collapsed="false">
      <c r="A26" s="97" t="s">
        <v>50</v>
      </c>
      <c r="B26" s="92" t="s">
        <v>51</v>
      </c>
      <c r="C26" s="93" t="n">
        <v>2</v>
      </c>
      <c r="D26" s="93" t="n">
        <f aca="false">(C26*34)</f>
        <v>68</v>
      </c>
      <c r="E26" s="94" t="n">
        <v>2</v>
      </c>
      <c r="F26" s="94" t="n">
        <f aca="false">(E26*34)</f>
        <v>68</v>
      </c>
      <c r="G26" s="116" t="n">
        <v>2</v>
      </c>
      <c r="H26" s="116" t="n">
        <f aca="false">G26*34</f>
        <v>68</v>
      </c>
      <c r="I26" s="93" t="n">
        <v>2</v>
      </c>
      <c r="J26" s="93" t="n">
        <f aca="false">I26*33</f>
        <v>66</v>
      </c>
      <c r="K26" s="93" t="n">
        <v>2</v>
      </c>
      <c r="L26" s="95" t="n">
        <f aca="false">K26*33</f>
        <v>66</v>
      </c>
      <c r="M26" s="93" t="n">
        <f aca="false">SUM(C26,E26,G26,I26,K26)</f>
        <v>10</v>
      </c>
      <c r="N26" s="90"/>
    </row>
    <row r="27" customFormat="false" ht="42" hidden="false" customHeight="true" outlineLevel="0" collapsed="false">
      <c r="A27" s="20" t="s">
        <v>48</v>
      </c>
      <c r="B27" s="92" t="s">
        <v>49</v>
      </c>
      <c r="C27" s="93"/>
      <c r="D27" s="93" t="n">
        <f aca="false">(C27*34)</f>
        <v>0</v>
      </c>
      <c r="E27" s="94"/>
      <c r="F27" s="94" t="n">
        <f aca="false">(E27*34)</f>
        <v>0</v>
      </c>
      <c r="G27" s="116"/>
      <c r="H27" s="116" t="n">
        <f aca="false">G27*34</f>
        <v>0</v>
      </c>
      <c r="I27" s="93" t="n">
        <v>1</v>
      </c>
      <c r="J27" s="93" t="n">
        <f aca="false">I27*33</f>
        <v>33</v>
      </c>
      <c r="K27" s="93"/>
      <c r="L27" s="95" t="n">
        <f aca="false">K27*33</f>
        <v>0</v>
      </c>
      <c r="M27" s="93" t="n">
        <f aca="false">SUM(C27,E27,G27,I27,K27)</f>
        <v>1</v>
      </c>
      <c r="N27" s="90"/>
    </row>
    <row r="28" customFormat="false" ht="14.25" hidden="false" customHeight="true" outlineLevel="0" collapsed="false">
      <c r="A28" s="99" t="s">
        <v>52</v>
      </c>
      <c r="B28" s="99"/>
      <c r="C28" s="100" t="n">
        <f aca="false">SUM(C8:C27)</f>
        <v>25.5</v>
      </c>
      <c r="D28" s="93" t="n">
        <f aca="false">(C28*34)</f>
        <v>867</v>
      </c>
      <c r="E28" s="101" t="n">
        <f aca="false">SUM(E8:E27)</f>
        <v>27</v>
      </c>
      <c r="F28" s="94" t="n">
        <f aca="false">(E28*33)</f>
        <v>891</v>
      </c>
      <c r="G28" s="88" t="n">
        <f aca="false">SUM(G8:G27)</f>
        <v>30</v>
      </c>
      <c r="H28" s="88" t="n">
        <f aca="false">(G28*34)</f>
        <v>1020</v>
      </c>
      <c r="I28" s="100" t="n">
        <f aca="false">SUM(I8:I27)</f>
        <v>31</v>
      </c>
      <c r="J28" s="100" t="n">
        <f aca="false">(I28*34)</f>
        <v>1054</v>
      </c>
      <c r="K28" s="100" t="n">
        <f aca="false">SUM(K8:K27)</f>
        <v>32.5</v>
      </c>
      <c r="L28" s="95" t="n">
        <f aca="false">(K28*33)</f>
        <v>1072.5</v>
      </c>
      <c r="M28" s="93" t="n">
        <f aca="false">SUM(C28,E28,G28,I28,K28)</f>
        <v>146</v>
      </c>
      <c r="N28" s="90"/>
    </row>
    <row r="29" customFormat="false" ht="14.25" hidden="false" customHeight="true" outlineLevel="0" collapsed="false">
      <c r="A29" s="103" t="s">
        <v>53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</row>
    <row r="30" customFormat="false" ht="14.25" hidden="false" customHeight="true" outlineLevel="0" collapsed="false">
      <c r="A30" s="104" t="s">
        <v>54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1" customFormat="false" ht="14.25" hidden="false" customHeight="true" outlineLevel="0" collapsed="false">
      <c r="A31" s="69" t="s">
        <v>88</v>
      </c>
      <c r="B31" s="69"/>
      <c r="C31" s="103"/>
      <c r="D31" s="103"/>
      <c r="E31" s="103"/>
      <c r="F31" s="103"/>
      <c r="G31" s="117" t="n">
        <v>1</v>
      </c>
      <c r="H31" s="117" t="n">
        <f aca="false">G31*34</f>
        <v>34</v>
      </c>
      <c r="I31" s="103"/>
      <c r="J31" s="103"/>
      <c r="K31" s="103"/>
      <c r="L31" s="103"/>
      <c r="M31" s="103"/>
      <c r="N31" s="115" t="s">
        <v>19</v>
      </c>
    </row>
    <row r="32" customFormat="false" ht="14.25" hidden="false" customHeight="true" outlineLevel="0" collapsed="false">
      <c r="A32" s="69" t="s">
        <v>107</v>
      </c>
      <c r="B32" s="69"/>
      <c r="C32" s="105" t="n">
        <v>0.5</v>
      </c>
      <c r="D32" s="105" t="n">
        <f aca="false">(C32*34)</f>
        <v>17</v>
      </c>
      <c r="E32" s="109"/>
      <c r="F32" s="109" t="n">
        <f aca="false">E32*33</f>
        <v>0</v>
      </c>
      <c r="G32" s="117"/>
      <c r="H32" s="117" t="n">
        <f aca="false">G32*34</f>
        <v>0</v>
      </c>
      <c r="I32" s="105"/>
      <c r="J32" s="105" t="n">
        <f aca="false">I32*33</f>
        <v>0</v>
      </c>
      <c r="K32" s="105"/>
      <c r="L32" s="105" t="n">
        <f aca="false">K32*33</f>
        <v>0</v>
      </c>
      <c r="M32" s="118" t="n">
        <f aca="false">SUM(C32,E32,G32,I32,K32)</f>
        <v>0.5</v>
      </c>
      <c r="N32" s="115"/>
    </row>
    <row r="33" customFormat="false" ht="14.25" hidden="false" customHeight="true" outlineLevel="0" collapsed="false">
      <c r="A33" s="69" t="s">
        <v>36</v>
      </c>
      <c r="B33" s="69"/>
      <c r="C33" s="105"/>
      <c r="D33" s="105" t="n">
        <f aca="false">(C33*34)</f>
        <v>0</v>
      </c>
      <c r="E33" s="109" t="n">
        <v>1</v>
      </c>
      <c r="F33" s="109" t="n">
        <f aca="false">E33*33</f>
        <v>33</v>
      </c>
      <c r="G33" s="117"/>
      <c r="H33" s="117" t="n">
        <f aca="false">G33*34</f>
        <v>0</v>
      </c>
      <c r="I33" s="105"/>
      <c r="J33" s="105" t="n">
        <f aca="false">I33*33</f>
        <v>0</v>
      </c>
      <c r="K33" s="105"/>
      <c r="L33" s="105" t="n">
        <f aca="false">K33*33</f>
        <v>0</v>
      </c>
      <c r="M33" s="118" t="n">
        <f aca="false">SUM(C33,E33,G33,I33,K33)</f>
        <v>1</v>
      </c>
      <c r="N33" s="115"/>
    </row>
    <row r="34" customFormat="false" ht="14.25" hidden="false" customHeight="true" outlineLevel="0" collapsed="false">
      <c r="A34" s="69" t="s">
        <v>28</v>
      </c>
      <c r="B34" s="69"/>
      <c r="C34" s="105" t="n">
        <v>2</v>
      </c>
      <c r="D34" s="105" t="n">
        <f aca="false">(C34*34)</f>
        <v>68</v>
      </c>
      <c r="E34" s="109" t="n">
        <v>1</v>
      </c>
      <c r="F34" s="109" t="n">
        <f aca="false">E34*33</f>
        <v>33</v>
      </c>
      <c r="G34" s="117"/>
      <c r="H34" s="117" t="n">
        <f aca="false">G34*34</f>
        <v>0</v>
      </c>
      <c r="I34" s="105"/>
      <c r="J34" s="105" t="n">
        <f aca="false">I34*33</f>
        <v>0</v>
      </c>
      <c r="K34" s="105"/>
      <c r="L34" s="105" t="n">
        <f aca="false">K34*33</f>
        <v>0</v>
      </c>
      <c r="M34" s="118" t="n">
        <f aca="false">SUM(C34,E34,G34,I34,K34)</f>
        <v>3</v>
      </c>
      <c r="N34" s="115"/>
    </row>
    <row r="35" customFormat="false" ht="14.25" hidden="false" customHeight="true" outlineLevel="0" collapsed="false">
      <c r="A35" s="69" t="s">
        <v>87</v>
      </c>
      <c r="B35" s="69"/>
      <c r="C35" s="105"/>
      <c r="D35" s="105" t="n">
        <f aca="false">(C35*34)</f>
        <v>0</v>
      </c>
      <c r="E35" s="109"/>
      <c r="F35" s="109" t="n">
        <f aca="false">E35*33</f>
        <v>0</v>
      </c>
      <c r="G35" s="117" t="n">
        <v>1</v>
      </c>
      <c r="H35" s="117" t="n">
        <f aca="false">G35*34</f>
        <v>34</v>
      </c>
      <c r="I35" s="105" t="n">
        <v>1</v>
      </c>
      <c r="J35" s="105" t="n">
        <f aca="false">I35*33</f>
        <v>33</v>
      </c>
      <c r="K35" s="105" t="n">
        <v>0.5</v>
      </c>
      <c r="L35" s="105" t="n">
        <f aca="false">K35*33</f>
        <v>16.5</v>
      </c>
      <c r="M35" s="118" t="n">
        <f aca="false">SUM(C35,E35,G35,I35,K35)</f>
        <v>2.5</v>
      </c>
      <c r="N35" s="115"/>
    </row>
    <row r="36" customFormat="false" ht="14.25" hidden="false" customHeight="true" outlineLevel="0" collapsed="false">
      <c r="A36" s="69" t="s">
        <v>108</v>
      </c>
      <c r="B36" s="69"/>
      <c r="C36" s="105" t="n">
        <v>1</v>
      </c>
      <c r="D36" s="105" t="n">
        <f aca="false">(C36*34)</f>
        <v>34</v>
      </c>
      <c r="E36" s="109" t="n">
        <v>1</v>
      </c>
      <c r="F36" s="109" t="n">
        <f aca="false">E36*33</f>
        <v>33</v>
      </c>
      <c r="G36" s="117"/>
      <c r="H36" s="117" t="n">
        <f aca="false">G36*34</f>
        <v>0</v>
      </c>
      <c r="I36" s="105"/>
      <c r="J36" s="105" t="n">
        <f aca="false">I36*33</f>
        <v>0</v>
      </c>
      <c r="K36" s="105"/>
      <c r="L36" s="105" t="n">
        <f aca="false">K36*33</f>
        <v>0</v>
      </c>
      <c r="M36" s="118" t="n">
        <f aca="false">SUM(C36,E36,G36,I36,K36)</f>
        <v>2</v>
      </c>
      <c r="N36" s="115"/>
    </row>
    <row r="37" customFormat="false" ht="14.25" hidden="false" customHeight="true" outlineLevel="0" collapsed="false">
      <c r="A37" s="69" t="s">
        <v>40</v>
      </c>
      <c r="B37" s="69"/>
      <c r="C37" s="93"/>
      <c r="D37" s="93" t="n">
        <f aca="false">(C37*34)</f>
        <v>0</v>
      </c>
      <c r="E37" s="94"/>
      <c r="F37" s="109" t="n">
        <f aca="false">E37*33</f>
        <v>0</v>
      </c>
      <c r="G37" s="116"/>
      <c r="H37" s="116" t="n">
        <f aca="false">G37*34</f>
        <v>0</v>
      </c>
      <c r="I37" s="93"/>
      <c r="J37" s="93" t="n">
        <f aca="false">I37*33</f>
        <v>0</v>
      </c>
      <c r="K37" s="93"/>
      <c r="L37" s="93" t="n">
        <f aca="false">K37*33</f>
        <v>0</v>
      </c>
      <c r="M37" s="93" t="n">
        <f aca="false">SUM(C37,E37,G37,I37,K37)</f>
        <v>0</v>
      </c>
      <c r="N37" s="115"/>
    </row>
    <row r="38" customFormat="false" ht="14.25" hidden="false" customHeight="true" outlineLevel="0" collapsed="false">
      <c r="A38" s="70" t="s">
        <v>35</v>
      </c>
      <c r="B38" s="70"/>
      <c r="C38" s="93"/>
      <c r="D38" s="93" t="n">
        <f aca="false">(C38*34)</f>
        <v>0</v>
      </c>
      <c r="E38" s="94"/>
      <c r="F38" s="109" t="n">
        <f aca="false">E38*33</f>
        <v>0</v>
      </c>
      <c r="G38" s="116"/>
      <c r="H38" s="116" t="n">
        <f aca="false">G38*34</f>
        <v>0</v>
      </c>
      <c r="I38" s="93" t="n">
        <v>1</v>
      </c>
      <c r="J38" s="93" t="n">
        <f aca="false">I38*33</f>
        <v>33</v>
      </c>
      <c r="K38" s="93"/>
      <c r="L38" s="93" t="n">
        <f aca="false">K38*33</f>
        <v>0</v>
      </c>
      <c r="M38" s="93" t="n">
        <f aca="false">SUM(C38,E38,G38,I38,K38)</f>
        <v>1</v>
      </c>
      <c r="N38" s="115"/>
    </row>
    <row r="39" customFormat="false" ht="14.25" hidden="false" customHeight="true" outlineLevel="0" collapsed="false">
      <c r="A39" s="91" t="s">
        <v>52</v>
      </c>
      <c r="B39" s="91"/>
      <c r="C39" s="93" t="n">
        <f aca="false">SUM(C32:C38)</f>
        <v>3.5</v>
      </c>
      <c r="D39" s="93" t="n">
        <f aca="false">(C39*34)</f>
        <v>119</v>
      </c>
      <c r="E39" s="94" t="n">
        <f aca="false">SUM(E32:E38)</f>
        <v>3</v>
      </c>
      <c r="F39" s="109" t="n">
        <f aca="false">E39*33</f>
        <v>99</v>
      </c>
      <c r="G39" s="116" t="n">
        <f aca="false">SUM(G31:G38)</f>
        <v>2</v>
      </c>
      <c r="H39" s="116" t="n">
        <f aca="false">(G39*33)</f>
        <v>66</v>
      </c>
      <c r="I39" s="93" t="n">
        <f aca="false">SUM(I32:I38)</f>
        <v>2</v>
      </c>
      <c r="J39" s="93" t="n">
        <f aca="false">(I39*33)</f>
        <v>66</v>
      </c>
      <c r="K39" s="93" t="n">
        <f aca="false">SUM(K32:K38)</f>
        <v>0.5</v>
      </c>
      <c r="L39" s="93" t="n">
        <f aca="false">(K39*33)</f>
        <v>16.5</v>
      </c>
      <c r="M39" s="93" t="n">
        <f aca="false">SUM(M32:M38)</f>
        <v>10</v>
      </c>
      <c r="N39" s="115"/>
    </row>
    <row r="40" customFormat="false" ht="14.25" hidden="false" customHeight="true" outlineLevel="0" collapsed="false">
      <c r="A40" s="91" t="s">
        <v>109</v>
      </c>
      <c r="B40" s="91"/>
      <c r="C40" s="93" t="n">
        <f aca="false">SUM(C28,C39)</f>
        <v>29</v>
      </c>
      <c r="D40" s="93" t="n">
        <f aca="false">(C40*34)</f>
        <v>986</v>
      </c>
      <c r="E40" s="94" t="n">
        <f aca="false">SUM(E28,E39)</f>
        <v>30</v>
      </c>
      <c r="F40" s="109" t="n">
        <f aca="false">E40*34</f>
        <v>1020</v>
      </c>
      <c r="G40" s="116" t="n">
        <f aca="false">SUM(G28,G39)</f>
        <v>32</v>
      </c>
      <c r="H40" s="116" t="n">
        <f aca="false">(G40*34)</f>
        <v>1088</v>
      </c>
      <c r="I40" s="93" t="n">
        <f aca="false">SUM(I28,I39)</f>
        <v>33</v>
      </c>
      <c r="J40" s="93" t="n">
        <f aca="false">(I40*34)</f>
        <v>1122</v>
      </c>
      <c r="K40" s="93" t="n">
        <f aca="false">SUM(K28,K39)</f>
        <v>33</v>
      </c>
      <c r="L40" s="93" t="n">
        <f aca="false">(K40*34)</f>
        <v>1122</v>
      </c>
      <c r="M40" s="93" t="n">
        <f aca="false">SUM(C40,E40,G40,I40,K40)</f>
        <v>157</v>
      </c>
      <c r="N40" s="115"/>
    </row>
    <row r="41" customFormat="false" ht="47.25" hidden="false" customHeight="true" outlineLevel="0" collapsed="false">
      <c r="A41" s="69" t="s">
        <v>56</v>
      </c>
      <c r="B41" s="69"/>
      <c r="C41" s="93" t="n">
        <v>29</v>
      </c>
      <c r="D41" s="93" t="n">
        <f aca="false">(C41*34)</f>
        <v>986</v>
      </c>
      <c r="E41" s="94" t="n">
        <v>30</v>
      </c>
      <c r="F41" s="109" t="n">
        <f aca="false">E41*34</f>
        <v>1020</v>
      </c>
      <c r="G41" s="116" t="n">
        <v>32</v>
      </c>
      <c r="H41" s="116" t="n">
        <f aca="false">(G41*34)</f>
        <v>1088</v>
      </c>
      <c r="I41" s="93" t="n">
        <v>33</v>
      </c>
      <c r="J41" s="93" t="n">
        <f aca="false">(I41*34)</f>
        <v>1122</v>
      </c>
      <c r="K41" s="93" t="n">
        <v>33</v>
      </c>
      <c r="L41" s="93" t="n">
        <f aca="false">(K41*34)</f>
        <v>1122</v>
      </c>
      <c r="M41" s="93" t="n">
        <f aca="false">SUM(C41,E41,G41,I41,K41)</f>
        <v>157</v>
      </c>
      <c r="N41" s="115"/>
    </row>
    <row r="42" customFormat="false" ht="14.25" hidden="false" customHeight="true" outlineLevel="0" collapsed="false">
      <c r="A42" s="69" t="s">
        <v>110</v>
      </c>
      <c r="B42" s="69"/>
      <c r="C42" s="93"/>
      <c r="D42" s="93"/>
      <c r="E42" s="93"/>
      <c r="F42" s="93"/>
      <c r="G42" s="93"/>
      <c r="H42" s="93"/>
      <c r="I42" s="93"/>
      <c r="J42" s="93"/>
      <c r="K42" s="93"/>
      <c r="L42" s="112"/>
      <c r="M42" s="112"/>
      <c r="N42" s="113" t="n">
        <f aca="false">SUM(D40,F40,H40,J40,L40)</f>
        <v>5338</v>
      </c>
    </row>
  </sheetData>
  <mergeCells count="40">
    <mergeCell ref="A1:N3"/>
    <mergeCell ref="A4:A6"/>
    <mergeCell ref="B4:B6"/>
    <mergeCell ref="C4:M4"/>
    <mergeCell ref="N4:N6"/>
    <mergeCell ref="C5:D5"/>
    <mergeCell ref="E5:F5"/>
    <mergeCell ref="G5:H5"/>
    <mergeCell ref="I5:J5"/>
    <mergeCell ref="K5:L5"/>
    <mergeCell ref="M5:M6"/>
    <mergeCell ref="C6:D6"/>
    <mergeCell ref="E6:F6"/>
    <mergeCell ref="G6:H6"/>
    <mergeCell ref="I6:J6"/>
    <mergeCell ref="K6:L6"/>
    <mergeCell ref="A7:M7"/>
    <mergeCell ref="N7:N28"/>
    <mergeCell ref="A8:A9"/>
    <mergeCell ref="A11:A15"/>
    <mergeCell ref="A16:A18"/>
    <mergeCell ref="A19:A21"/>
    <mergeCell ref="A23:A24"/>
    <mergeCell ref="A28:B28"/>
    <mergeCell ref="A29:N29"/>
    <mergeCell ref="A30:N30"/>
    <mergeCell ref="A31:B31"/>
    <mergeCell ref="N31:N4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C42:K4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2.85"/>
    <col collapsed="false" customWidth="true" hidden="false" outlineLevel="0" max="8" min="3" style="0" width="5.71"/>
    <col collapsed="false" customWidth="true" hidden="false" outlineLevel="0" max="9" min="9" style="114" width="3.7"/>
    <col collapsed="false" customWidth="true" hidden="false" outlineLevel="0" max="10" min="10" style="114" width="5.41"/>
    <col collapsed="false" customWidth="true" hidden="false" outlineLevel="0" max="11" min="11" style="114" width="3.7"/>
    <col collapsed="false" customWidth="true" hidden="false" outlineLevel="0" max="12" min="12" style="114" width="5.71"/>
    <col collapsed="false" customWidth="true" hidden="false" outlineLevel="0" max="13" min="13" style="0" width="3.7"/>
    <col collapsed="false" customWidth="true" hidden="false" outlineLevel="0" max="14" min="14" style="0" width="5.28"/>
    <col collapsed="false" customWidth="true" hidden="false" outlineLevel="0" max="15" min="15" style="0" width="3.7"/>
    <col collapsed="false" customWidth="true" hidden="false" outlineLevel="0" max="16" min="16" style="0" width="5.28"/>
    <col collapsed="false" customWidth="true" hidden="false" outlineLevel="0" max="17" min="17" style="0" width="10.28"/>
    <col collapsed="false" customWidth="true" hidden="false" outlineLevel="0" max="18" min="18" style="0" width="13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true" outlineLevel="0" collapsed="false">
      <c r="A4" s="3" t="s">
        <v>1</v>
      </c>
      <c r="B4" s="3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19"/>
      <c r="R4" s="6" t="s">
        <v>4</v>
      </c>
    </row>
    <row r="5" customFormat="false" ht="12.75" hidden="false" customHeight="true" outlineLevel="0" collapsed="false">
      <c r="A5" s="3"/>
      <c r="B5" s="3"/>
      <c r="C5" s="120" t="s">
        <v>112</v>
      </c>
      <c r="D5" s="120"/>
      <c r="E5" s="120" t="s">
        <v>101</v>
      </c>
      <c r="F5" s="120"/>
      <c r="G5" s="12" t="s">
        <v>83</v>
      </c>
      <c r="H5" s="12"/>
      <c r="I5" s="120" t="s">
        <v>5</v>
      </c>
      <c r="J5" s="120"/>
      <c r="K5" s="120"/>
      <c r="L5" s="120"/>
      <c r="M5" s="120" t="s">
        <v>6</v>
      </c>
      <c r="N5" s="120"/>
      <c r="O5" s="120"/>
      <c r="P5" s="120"/>
      <c r="Q5" s="89" t="s">
        <v>10</v>
      </c>
      <c r="R5" s="6"/>
    </row>
    <row r="6" customFormat="false" ht="16.5" hidden="false" customHeight="true" outlineLevel="0" collapsed="false">
      <c r="A6" s="3"/>
      <c r="B6" s="3"/>
      <c r="C6" s="121" t="s">
        <v>11</v>
      </c>
      <c r="D6" s="121"/>
      <c r="E6" s="121" t="s">
        <v>12</v>
      </c>
      <c r="F6" s="121"/>
      <c r="G6" s="8" t="s">
        <v>102</v>
      </c>
      <c r="H6" s="8"/>
      <c r="I6" s="121" t="s">
        <v>103</v>
      </c>
      <c r="J6" s="121"/>
      <c r="K6" s="121"/>
      <c r="L6" s="121"/>
      <c r="M6" s="121" t="s">
        <v>104</v>
      </c>
      <c r="N6" s="121"/>
      <c r="O6" s="121"/>
      <c r="P6" s="121"/>
      <c r="Q6" s="89"/>
      <c r="R6" s="6"/>
    </row>
    <row r="7" customFormat="false" ht="14.25" hidden="false" customHeight="true" outlineLevel="0" collapsed="false">
      <c r="A7" s="84" t="s">
        <v>16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</row>
    <row r="8" customFormat="false" ht="12.75" hidden="false" customHeight="true" outlineLevel="0" collapsed="false">
      <c r="A8" s="13" t="s">
        <v>17</v>
      </c>
      <c r="B8" s="122" t="s">
        <v>18</v>
      </c>
      <c r="C8" s="123" t="n">
        <v>5</v>
      </c>
      <c r="D8" s="123" t="n">
        <f aca="false">(C8*34)</f>
        <v>170</v>
      </c>
      <c r="E8" s="123" t="n">
        <v>5</v>
      </c>
      <c r="F8" s="123" t="n">
        <f aca="false">(E8*34)</f>
        <v>170</v>
      </c>
      <c r="G8" s="17" t="n">
        <v>4</v>
      </c>
      <c r="H8" s="17" t="n">
        <f aca="false">(G8*34)</f>
        <v>136</v>
      </c>
      <c r="I8" s="7" t="n">
        <v>3</v>
      </c>
      <c r="J8" s="7"/>
      <c r="K8" s="7" t="n">
        <f aca="false">(I8*34)</f>
        <v>102</v>
      </c>
      <c r="L8" s="7"/>
      <c r="M8" s="123" t="n">
        <v>3</v>
      </c>
      <c r="N8" s="123"/>
      <c r="O8" s="123" t="n">
        <f aca="false">(M8*34)</f>
        <v>102</v>
      </c>
      <c r="P8" s="123"/>
      <c r="Q8" s="123" t="n">
        <f aca="false">SUM(C8,E8,G8,I8,M8)</f>
        <v>20</v>
      </c>
      <c r="R8" s="18" t="s">
        <v>19</v>
      </c>
    </row>
    <row r="9" customFormat="false" ht="12.75" hidden="false" customHeight="false" outlineLevel="0" collapsed="false">
      <c r="A9" s="13"/>
      <c r="B9" s="122" t="s">
        <v>20</v>
      </c>
      <c r="C9" s="123" t="n">
        <v>2</v>
      </c>
      <c r="D9" s="123" t="n">
        <f aca="false">(C9*34)</f>
        <v>68</v>
      </c>
      <c r="E9" s="123" t="n">
        <v>2</v>
      </c>
      <c r="F9" s="123" t="n">
        <f aca="false">(E9*34)</f>
        <v>68</v>
      </c>
      <c r="G9" s="17" t="n">
        <v>2</v>
      </c>
      <c r="H9" s="17" t="n">
        <f aca="false">(G9*34)</f>
        <v>68</v>
      </c>
      <c r="I9" s="7" t="n">
        <v>2</v>
      </c>
      <c r="J9" s="7"/>
      <c r="K9" s="7" t="n">
        <f aca="false">(I9*34)</f>
        <v>68</v>
      </c>
      <c r="L9" s="7"/>
      <c r="M9" s="123" t="n">
        <v>3</v>
      </c>
      <c r="N9" s="123"/>
      <c r="O9" s="123" t="n">
        <f aca="false">(M9*34)</f>
        <v>102</v>
      </c>
      <c r="P9" s="123"/>
      <c r="Q9" s="123" t="n">
        <f aca="false">SUM(C9,E9,G9,I9,M9)</f>
        <v>11</v>
      </c>
      <c r="R9" s="18"/>
    </row>
    <row r="10" customFormat="false" ht="42.75" hidden="false" customHeight="true" outlineLevel="0" collapsed="false">
      <c r="A10" s="63" t="s">
        <v>21</v>
      </c>
      <c r="B10" s="122" t="s">
        <v>22</v>
      </c>
      <c r="C10" s="123" t="n">
        <v>1</v>
      </c>
      <c r="D10" s="123" t="n">
        <f aca="false">(C10*34)</f>
        <v>34</v>
      </c>
      <c r="E10" s="123" t="n">
        <v>1</v>
      </c>
      <c r="F10" s="123" t="n">
        <f aca="false">(E10*34)</f>
        <v>34</v>
      </c>
      <c r="G10" s="17" t="n">
        <v>1</v>
      </c>
      <c r="H10" s="17" t="n">
        <f aca="false">(G10*34)</f>
        <v>34</v>
      </c>
      <c r="I10" s="7"/>
      <c r="J10" s="7"/>
      <c r="K10" s="7" t="n">
        <f aca="false">(I10*34)</f>
        <v>0</v>
      </c>
      <c r="L10" s="7"/>
      <c r="M10" s="123"/>
      <c r="N10" s="123"/>
      <c r="O10" s="123" t="n">
        <f aca="false">(M10*34)</f>
        <v>0</v>
      </c>
      <c r="P10" s="123"/>
      <c r="Q10" s="123" t="n">
        <f aca="false">SUM(C10,E10,G10,I10,M10)</f>
        <v>3</v>
      </c>
      <c r="R10" s="18"/>
    </row>
    <row r="11" customFormat="false" ht="25.5" hidden="false" customHeight="true" outlineLevel="0" collapsed="false">
      <c r="A11" s="13" t="s">
        <v>24</v>
      </c>
      <c r="B11" s="122" t="s">
        <v>25</v>
      </c>
      <c r="C11" s="123" t="n">
        <v>3</v>
      </c>
      <c r="D11" s="123" t="n">
        <f aca="false">(C11*34)</f>
        <v>102</v>
      </c>
      <c r="E11" s="123" t="n">
        <v>3</v>
      </c>
      <c r="F11" s="123" t="n">
        <f aca="false">(E11*34)</f>
        <v>102</v>
      </c>
      <c r="G11" s="17" t="n">
        <v>3</v>
      </c>
      <c r="H11" s="17" t="n">
        <f aca="false">(G11*34)</f>
        <v>102</v>
      </c>
      <c r="I11" s="7" t="n">
        <v>3</v>
      </c>
      <c r="J11" s="7"/>
      <c r="K11" s="7" t="n">
        <f aca="false">(I11*34)</f>
        <v>102</v>
      </c>
      <c r="L11" s="7"/>
      <c r="M11" s="123" t="n">
        <v>3</v>
      </c>
      <c r="N11" s="123"/>
      <c r="O11" s="123" t="n">
        <f aca="false">(M11*34)</f>
        <v>102</v>
      </c>
      <c r="P11" s="123"/>
      <c r="Q11" s="123" t="n">
        <f aca="false">SUM(C11,E11,G11,I11,M11)</f>
        <v>15</v>
      </c>
      <c r="R11" s="18"/>
    </row>
    <row r="12" customFormat="false" ht="25.5" hidden="false" customHeight="false" outlineLevel="0" collapsed="false">
      <c r="A12" s="13"/>
      <c r="B12" s="122" t="s">
        <v>113</v>
      </c>
      <c r="C12" s="123" t="n">
        <v>1</v>
      </c>
      <c r="D12" s="123" t="n">
        <f aca="false">(C12*34)</f>
        <v>34</v>
      </c>
      <c r="E12" s="123"/>
      <c r="F12" s="123" t="n">
        <f aca="false">(E12*34)</f>
        <v>0</v>
      </c>
      <c r="G12" s="17"/>
      <c r="H12" s="17" t="n">
        <f aca="false">(G12*34)</f>
        <v>0</v>
      </c>
      <c r="I12" s="124"/>
      <c r="J12" s="124"/>
      <c r="K12" s="7" t="n">
        <f aca="false">(I12*34)</f>
        <v>0</v>
      </c>
      <c r="L12" s="7"/>
      <c r="M12" s="123"/>
      <c r="N12" s="123"/>
      <c r="O12" s="123" t="n">
        <f aca="false">(M12*34)</f>
        <v>0</v>
      </c>
      <c r="P12" s="123"/>
      <c r="Q12" s="123" t="n">
        <f aca="false">SUM(C12,E12,G12,I12,M12)</f>
        <v>1</v>
      </c>
      <c r="R12" s="18"/>
    </row>
    <row r="13" customFormat="false" ht="12.75" hidden="false" customHeight="true" outlineLevel="0" collapsed="false">
      <c r="A13" s="13" t="s">
        <v>27</v>
      </c>
      <c r="B13" s="122" t="s">
        <v>28</v>
      </c>
      <c r="C13" s="123" t="n">
        <v>5</v>
      </c>
      <c r="D13" s="123" t="n">
        <f aca="false">(C13*34)</f>
        <v>170</v>
      </c>
      <c r="E13" s="123" t="n">
        <v>5</v>
      </c>
      <c r="F13" s="123" t="n">
        <f aca="false">(E13*34)</f>
        <v>170</v>
      </c>
      <c r="G13" s="17"/>
      <c r="H13" s="17" t="n">
        <f aca="false">(G13*34)</f>
        <v>0</v>
      </c>
      <c r="I13" s="7"/>
      <c r="J13" s="7"/>
      <c r="K13" s="7" t="n">
        <f aca="false">(I13*34)</f>
        <v>0</v>
      </c>
      <c r="L13" s="7"/>
      <c r="M13" s="123"/>
      <c r="N13" s="123"/>
      <c r="O13" s="123" t="n">
        <f aca="false">(M13*34)</f>
        <v>0</v>
      </c>
      <c r="P13" s="123"/>
      <c r="Q13" s="123" t="n">
        <f aca="false">SUM(C13,E13,G13,I13,M13)</f>
        <v>10</v>
      </c>
      <c r="R13" s="18"/>
    </row>
    <row r="14" customFormat="false" ht="12.75" hidden="false" customHeight="false" outlineLevel="0" collapsed="false">
      <c r="A14" s="13"/>
      <c r="B14" s="122" t="s">
        <v>29</v>
      </c>
      <c r="C14" s="123"/>
      <c r="D14" s="123" t="n">
        <f aca="false">(C14*34)</f>
        <v>0</v>
      </c>
      <c r="E14" s="123"/>
      <c r="F14" s="123" t="n">
        <f aca="false">(E14*34)</f>
        <v>0</v>
      </c>
      <c r="G14" s="17" t="n">
        <v>3</v>
      </c>
      <c r="H14" s="17" t="n">
        <f aca="false">(G14*34)</f>
        <v>102</v>
      </c>
      <c r="I14" s="7" t="n">
        <v>3</v>
      </c>
      <c r="J14" s="7"/>
      <c r="K14" s="7" t="n">
        <f aca="false">(I14*34)</f>
        <v>102</v>
      </c>
      <c r="L14" s="7"/>
      <c r="M14" s="123" t="n">
        <v>3</v>
      </c>
      <c r="N14" s="123"/>
      <c r="O14" s="123" t="n">
        <f aca="false">(M14*34)</f>
        <v>102</v>
      </c>
      <c r="P14" s="123"/>
      <c r="Q14" s="123" t="n">
        <f aca="false">SUM(C14,E14,G14,I14,M14)</f>
        <v>9</v>
      </c>
      <c r="R14" s="18"/>
    </row>
    <row r="15" customFormat="false" ht="12.75" hidden="false" customHeight="false" outlineLevel="0" collapsed="false">
      <c r="A15" s="13"/>
      <c r="B15" s="122" t="s">
        <v>30</v>
      </c>
      <c r="C15" s="123"/>
      <c r="D15" s="123" t="n">
        <f aca="false">(C15*34)</f>
        <v>0</v>
      </c>
      <c r="E15" s="123"/>
      <c r="F15" s="123" t="n">
        <f aca="false">(E15*34)</f>
        <v>0</v>
      </c>
      <c r="G15" s="17" t="n">
        <v>2</v>
      </c>
      <c r="H15" s="17" t="n">
        <f aca="false">(G15*34)</f>
        <v>68</v>
      </c>
      <c r="I15" s="7" t="n">
        <v>2</v>
      </c>
      <c r="J15" s="7"/>
      <c r="K15" s="7" t="n">
        <f aca="false">(I15*34)</f>
        <v>68</v>
      </c>
      <c r="L15" s="7"/>
      <c r="M15" s="123" t="n">
        <v>2</v>
      </c>
      <c r="N15" s="123"/>
      <c r="O15" s="123" t="n">
        <f aca="false">(M15*34)</f>
        <v>68</v>
      </c>
      <c r="P15" s="123"/>
      <c r="Q15" s="123" t="n">
        <f aca="false">SUM(C15,E15,G15,I15,M15)</f>
        <v>6</v>
      </c>
      <c r="R15" s="18"/>
    </row>
    <row r="16" customFormat="false" ht="25.5" hidden="false" customHeight="false" outlineLevel="0" collapsed="false">
      <c r="A16" s="13"/>
      <c r="B16" s="122" t="s">
        <v>31</v>
      </c>
      <c r="C16" s="123"/>
      <c r="D16" s="123"/>
      <c r="E16" s="123"/>
      <c r="F16" s="123"/>
      <c r="G16" s="17" t="n">
        <v>1</v>
      </c>
      <c r="H16" s="17" t="n">
        <f aca="false">(G16*34)</f>
        <v>34</v>
      </c>
      <c r="I16" s="7" t="n">
        <v>1</v>
      </c>
      <c r="J16" s="7"/>
      <c r="K16" s="7" t="n">
        <f aca="false">(I16*34)</f>
        <v>34</v>
      </c>
      <c r="L16" s="7"/>
      <c r="M16" s="123" t="n">
        <v>1</v>
      </c>
      <c r="N16" s="123"/>
      <c r="O16" s="123" t="n">
        <f aca="false">(M16*34)</f>
        <v>34</v>
      </c>
      <c r="P16" s="123"/>
      <c r="Q16" s="123" t="n">
        <f aca="false">SUM(C16,E16,G16,I16,M16)</f>
        <v>3</v>
      </c>
      <c r="R16" s="18"/>
    </row>
    <row r="17" customFormat="false" ht="12.75" hidden="false" customHeight="false" outlineLevel="0" collapsed="false">
      <c r="A17" s="13"/>
      <c r="B17" s="14" t="s">
        <v>32</v>
      </c>
      <c r="C17" s="123"/>
      <c r="D17" s="123" t="n">
        <f aca="false">(C17*34)</f>
        <v>0</v>
      </c>
      <c r="E17" s="123"/>
      <c r="F17" s="123" t="n">
        <f aca="false">(E17*34)</f>
        <v>0</v>
      </c>
      <c r="G17" s="17" t="n">
        <v>1</v>
      </c>
      <c r="H17" s="17" t="n">
        <f aca="false">(G17*34)</f>
        <v>34</v>
      </c>
      <c r="I17" s="7" t="n">
        <v>1</v>
      </c>
      <c r="J17" s="7"/>
      <c r="K17" s="7" t="n">
        <f aca="false">(I17*34)</f>
        <v>34</v>
      </c>
      <c r="L17" s="7"/>
      <c r="M17" s="123" t="n">
        <v>1</v>
      </c>
      <c r="N17" s="123"/>
      <c r="O17" s="123" t="n">
        <f aca="false">(M17*34)</f>
        <v>34</v>
      </c>
      <c r="P17" s="123"/>
      <c r="Q17" s="123" t="n">
        <f aca="false">SUM(C17,E17,G17,I17,M17)</f>
        <v>3</v>
      </c>
      <c r="R17" s="18"/>
    </row>
    <row r="18" customFormat="false" ht="12.75" hidden="false" customHeight="true" outlineLevel="0" collapsed="false">
      <c r="A18" s="13" t="s">
        <v>33</v>
      </c>
      <c r="B18" s="122" t="s">
        <v>114</v>
      </c>
      <c r="C18" s="123" t="n">
        <v>2</v>
      </c>
      <c r="D18" s="123" t="n">
        <f aca="false">(C18*34)</f>
        <v>68</v>
      </c>
      <c r="E18" s="123" t="n">
        <v>2</v>
      </c>
      <c r="F18" s="123" t="n">
        <f aca="false">(E18*34)</f>
        <v>68</v>
      </c>
      <c r="G18" s="17" t="n">
        <v>2</v>
      </c>
      <c r="H18" s="17" t="n">
        <f aca="false">(G18*34)</f>
        <v>68</v>
      </c>
      <c r="I18" s="7" t="n">
        <v>2</v>
      </c>
      <c r="J18" s="7"/>
      <c r="K18" s="7" t="n">
        <f aca="false">(I18*34)</f>
        <v>68</v>
      </c>
      <c r="L18" s="7"/>
      <c r="M18" s="123" t="n">
        <v>2.5</v>
      </c>
      <c r="N18" s="123"/>
      <c r="O18" s="123" t="n">
        <f aca="false">(M18*34)</f>
        <v>85</v>
      </c>
      <c r="P18" s="123"/>
      <c r="Q18" s="123" t="n">
        <f aca="false">SUM(C18,E18,G18,I18,M18)</f>
        <v>10.5</v>
      </c>
      <c r="R18" s="18"/>
    </row>
    <row r="19" customFormat="false" ht="12.75" hidden="false" customHeight="false" outlineLevel="0" collapsed="false">
      <c r="A19" s="13"/>
      <c r="B19" s="122" t="s">
        <v>35</v>
      </c>
      <c r="C19" s="123"/>
      <c r="D19" s="123" t="n">
        <f aca="false">(C19*34)</f>
        <v>0</v>
      </c>
      <c r="E19" s="123" t="n">
        <v>1</v>
      </c>
      <c r="F19" s="123" t="n">
        <f aca="false">(E19*34)</f>
        <v>34</v>
      </c>
      <c r="G19" s="17" t="n">
        <v>1</v>
      </c>
      <c r="H19" s="17" t="n">
        <f aca="false">(G19*34)</f>
        <v>34</v>
      </c>
      <c r="I19" s="7" t="n">
        <v>1</v>
      </c>
      <c r="J19" s="7"/>
      <c r="K19" s="7" t="n">
        <f aca="false">(I19*34)</f>
        <v>34</v>
      </c>
      <c r="L19" s="7"/>
      <c r="M19" s="123" t="n">
        <v>1</v>
      </c>
      <c r="N19" s="123"/>
      <c r="O19" s="123" t="n">
        <f aca="false">(M19*34)</f>
        <v>34</v>
      </c>
      <c r="P19" s="123"/>
      <c r="Q19" s="123" t="n">
        <f aca="false">SUM(C19,E19,G19,I19,M19)</f>
        <v>4</v>
      </c>
      <c r="R19" s="18"/>
    </row>
    <row r="20" customFormat="false" ht="14.25" hidden="false" customHeight="true" outlineLevel="0" collapsed="false">
      <c r="A20" s="13"/>
      <c r="B20" s="122" t="s">
        <v>36</v>
      </c>
      <c r="C20" s="123" t="n">
        <v>1</v>
      </c>
      <c r="D20" s="123" t="n">
        <f aca="false">(C20*34)</f>
        <v>34</v>
      </c>
      <c r="E20" s="123" t="n">
        <v>2</v>
      </c>
      <c r="F20" s="123" t="n">
        <f aca="false">(E20*34)</f>
        <v>68</v>
      </c>
      <c r="G20" s="17" t="n">
        <v>2</v>
      </c>
      <c r="H20" s="17" t="n">
        <f aca="false">(G20*34)</f>
        <v>68</v>
      </c>
      <c r="I20" s="7" t="n">
        <v>2</v>
      </c>
      <c r="J20" s="7"/>
      <c r="K20" s="7" t="n">
        <f aca="false">(I20*34)</f>
        <v>68</v>
      </c>
      <c r="L20" s="7"/>
      <c r="M20" s="123" t="n">
        <v>2</v>
      </c>
      <c r="N20" s="123"/>
      <c r="O20" s="123" t="n">
        <f aca="false">(M20*34)</f>
        <v>68</v>
      </c>
      <c r="P20" s="123"/>
      <c r="Q20" s="123" t="n">
        <f aca="false">SUM(C20,E20,G20,I20,M20)</f>
        <v>9</v>
      </c>
      <c r="R20" s="18"/>
    </row>
    <row r="21" customFormat="false" ht="12.75" hidden="false" customHeight="true" outlineLevel="0" collapsed="false">
      <c r="A21" s="13" t="s">
        <v>106</v>
      </c>
      <c r="B21" s="14" t="s">
        <v>38</v>
      </c>
      <c r="C21" s="123"/>
      <c r="D21" s="123" t="n">
        <f aca="false">(C21*34)</f>
        <v>0</v>
      </c>
      <c r="E21" s="123"/>
      <c r="F21" s="123" t="n">
        <f aca="false">(E21*34)</f>
        <v>0</v>
      </c>
      <c r="G21" s="17" t="n">
        <v>2</v>
      </c>
      <c r="H21" s="17" t="n">
        <f aca="false">(G21*34)</f>
        <v>68</v>
      </c>
      <c r="I21" s="7" t="n">
        <v>2</v>
      </c>
      <c r="J21" s="7"/>
      <c r="K21" s="7" t="n">
        <f aca="false">(I21*34)</f>
        <v>68</v>
      </c>
      <c r="L21" s="7"/>
      <c r="M21" s="123" t="n">
        <v>3</v>
      </c>
      <c r="N21" s="123"/>
      <c r="O21" s="123" t="n">
        <f aca="false">(M21*34)</f>
        <v>102</v>
      </c>
      <c r="P21" s="123"/>
      <c r="Q21" s="123" t="n">
        <f aca="false">SUM(C21,E21,G21,I21,M21)</f>
        <v>7</v>
      </c>
      <c r="R21" s="18"/>
    </row>
    <row r="22" customFormat="false" ht="12.75" hidden="false" customHeight="false" outlineLevel="0" collapsed="false">
      <c r="A22" s="13"/>
      <c r="B22" s="122" t="s">
        <v>40</v>
      </c>
      <c r="C22" s="123"/>
      <c r="D22" s="123" t="n">
        <f aca="false">(C22*34)</f>
        <v>0</v>
      </c>
      <c r="E22" s="123"/>
      <c r="F22" s="123" t="n">
        <f aca="false">(E22*34)</f>
        <v>0</v>
      </c>
      <c r="G22" s="17"/>
      <c r="H22" s="17" t="n">
        <f aca="false">(G22*34)</f>
        <v>0</v>
      </c>
      <c r="I22" s="7" t="n">
        <v>2</v>
      </c>
      <c r="J22" s="7"/>
      <c r="K22" s="7" t="n">
        <f aca="false">(I22*34)</f>
        <v>68</v>
      </c>
      <c r="L22" s="7"/>
      <c r="M22" s="123" t="n">
        <v>2</v>
      </c>
      <c r="N22" s="123"/>
      <c r="O22" s="123" t="n">
        <f aca="false">(M22*34)</f>
        <v>68</v>
      </c>
      <c r="P22" s="123"/>
      <c r="Q22" s="123" t="n">
        <f aca="false">SUM(C22,E22,G22,I22,M22)</f>
        <v>4</v>
      </c>
      <c r="R22" s="18"/>
    </row>
    <row r="23" customFormat="false" ht="12.75" hidden="false" customHeight="false" outlineLevel="0" collapsed="false">
      <c r="A23" s="13"/>
      <c r="B23" s="14" t="s">
        <v>39</v>
      </c>
      <c r="C23" s="123" t="n">
        <v>1</v>
      </c>
      <c r="D23" s="123" t="n">
        <f aca="false">(C23*34)</f>
        <v>34</v>
      </c>
      <c r="E23" s="123" t="n">
        <v>1</v>
      </c>
      <c r="F23" s="123" t="n">
        <f aca="false">(E23*34)</f>
        <v>34</v>
      </c>
      <c r="G23" s="17" t="n">
        <v>1</v>
      </c>
      <c r="H23" s="17" t="n">
        <f aca="false">(G23*34)</f>
        <v>34</v>
      </c>
      <c r="I23" s="7" t="n">
        <v>2</v>
      </c>
      <c r="J23" s="7"/>
      <c r="K23" s="7" t="n">
        <f aca="false">(I23*34)</f>
        <v>68</v>
      </c>
      <c r="L23" s="7"/>
      <c r="M23" s="123" t="n">
        <v>2</v>
      </c>
      <c r="N23" s="123"/>
      <c r="O23" s="123" t="n">
        <f aca="false">(M23*34)</f>
        <v>68</v>
      </c>
      <c r="P23" s="123"/>
      <c r="Q23" s="123" t="n">
        <f aca="false">SUM(C23,E23,G23,I23,M23)</f>
        <v>7</v>
      </c>
      <c r="R23" s="18"/>
    </row>
    <row r="24" customFormat="false" ht="69.75" hidden="false" customHeight="true" outlineLevel="0" collapsed="false">
      <c r="A24" s="13" t="s">
        <v>41</v>
      </c>
      <c r="B24" s="14" t="s">
        <v>42</v>
      </c>
      <c r="C24" s="123" t="n">
        <v>0.5</v>
      </c>
      <c r="D24" s="123" t="n">
        <f aca="false">(C24*34)</f>
        <v>17</v>
      </c>
      <c r="E24" s="123"/>
      <c r="F24" s="123" t="n">
        <f aca="false">(E24*34)</f>
        <v>0</v>
      </c>
      <c r="G24" s="17"/>
      <c r="H24" s="17" t="n">
        <f aca="false">(G24*34)</f>
        <v>0</v>
      </c>
      <c r="I24" s="7"/>
      <c r="J24" s="7"/>
      <c r="K24" s="7" t="n">
        <f aca="false">(I24*34)</f>
        <v>0</v>
      </c>
      <c r="L24" s="7"/>
      <c r="M24" s="123"/>
      <c r="N24" s="123"/>
      <c r="O24" s="123" t="n">
        <f aca="false">(M24*34)</f>
        <v>0</v>
      </c>
      <c r="P24" s="123"/>
      <c r="Q24" s="123" t="n">
        <f aca="false">SUM(C24,E24,G24,I24,M24)</f>
        <v>0.5</v>
      </c>
      <c r="R24" s="18"/>
    </row>
    <row r="25" customFormat="false" ht="25.5" hidden="false" customHeight="true" outlineLevel="0" collapsed="false">
      <c r="A25" s="13" t="s">
        <v>43</v>
      </c>
      <c r="B25" s="14" t="s">
        <v>44</v>
      </c>
      <c r="C25" s="123"/>
      <c r="D25" s="123" t="n">
        <f aca="false">(C25*34)</f>
        <v>0</v>
      </c>
      <c r="E25" s="123" t="n">
        <v>1</v>
      </c>
      <c r="F25" s="123" t="n">
        <f aca="false">(E25*34)</f>
        <v>34</v>
      </c>
      <c r="G25" s="17" t="n">
        <v>1</v>
      </c>
      <c r="H25" s="17" t="n">
        <f aca="false">(G25*34)</f>
        <v>34</v>
      </c>
      <c r="I25" s="7"/>
      <c r="J25" s="7"/>
      <c r="K25" s="7" t="n">
        <f aca="false">(I25*34)</f>
        <v>0</v>
      </c>
      <c r="L25" s="7"/>
      <c r="M25" s="123"/>
      <c r="N25" s="123"/>
      <c r="O25" s="123" t="n">
        <f aca="false">(M25*34)</f>
        <v>0</v>
      </c>
      <c r="P25" s="123"/>
      <c r="Q25" s="123" t="n">
        <f aca="false">SUM(C25,E25,G25,I25,M25)</f>
        <v>2</v>
      </c>
      <c r="R25" s="18"/>
    </row>
    <row r="26" customFormat="false" ht="12.75" hidden="false" customHeight="false" outlineLevel="0" collapsed="false">
      <c r="A26" s="13"/>
      <c r="B26" s="14" t="s">
        <v>45</v>
      </c>
      <c r="C26" s="123" t="n">
        <v>1</v>
      </c>
      <c r="D26" s="123" t="n">
        <f aca="false">(C26*34)</f>
        <v>34</v>
      </c>
      <c r="E26" s="123" t="n">
        <v>1</v>
      </c>
      <c r="F26" s="123" t="n">
        <f aca="false">(E26*34)</f>
        <v>34</v>
      </c>
      <c r="G26" s="17" t="n">
        <v>1</v>
      </c>
      <c r="H26" s="17" t="n">
        <f aca="false">(G26*34)</f>
        <v>34</v>
      </c>
      <c r="I26" s="7"/>
      <c r="J26" s="7"/>
      <c r="K26" s="7" t="n">
        <f aca="false">(I26*34)</f>
        <v>0</v>
      </c>
      <c r="L26" s="7"/>
      <c r="M26" s="123"/>
      <c r="N26" s="123"/>
      <c r="O26" s="123" t="n">
        <f aca="false">(M26*34)</f>
        <v>0</v>
      </c>
      <c r="P26" s="123"/>
      <c r="Q26" s="123" t="n">
        <f aca="false">SUM(C26,E26,G26,I26,M26)</f>
        <v>3</v>
      </c>
      <c r="R26" s="18"/>
    </row>
    <row r="27" customFormat="false" ht="12.75" hidden="false" customHeight="false" outlineLevel="0" collapsed="false">
      <c r="A27" s="13" t="s">
        <v>46</v>
      </c>
      <c r="B27" s="122" t="s">
        <v>47</v>
      </c>
      <c r="C27" s="123" t="n">
        <v>2</v>
      </c>
      <c r="D27" s="123" t="n">
        <f aca="false">(C27*34)</f>
        <v>68</v>
      </c>
      <c r="E27" s="123" t="n">
        <v>2</v>
      </c>
      <c r="F27" s="123" t="n">
        <f aca="false">(E27*34)</f>
        <v>68</v>
      </c>
      <c r="G27" s="17" t="n">
        <v>1</v>
      </c>
      <c r="H27" s="17" t="n">
        <f aca="false">(G27*34)</f>
        <v>34</v>
      </c>
      <c r="I27" s="7" t="n">
        <v>1</v>
      </c>
      <c r="J27" s="7"/>
      <c r="K27" s="7" t="n">
        <f aca="false">(I27*34)</f>
        <v>34</v>
      </c>
      <c r="L27" s="7"/>
      <c r="M27" s="123"/>
      <c r="N27" s="123"/>
      <c r="O27" s="123" t="n">
        <f aca="false">(M27*34)</f>
        <v>0</v>
      </c>
      <c r="P27" s="123"/>
      <c r="Q27" s="123" t="n">
        <f aca="false">SUM(C27,E27,G27,I27,M27)</f>
        <v>6</v>
      </c>
      <c r="R27" s="18"/>
    </row>
    <row r="28" customFormat="false" ht="38.25" hidden="false" customHeight="false" outlineLevel="0" collapsed="false">
      <c r="A28" s="20" t="s">
        <v>48</v>
      </c>
      <c r="B28" s="92" t="s">
        <v>49</v>
      </c>
      <c r="C28" s="123"/>
      <c r="D28" s="123" t="n">
        <f aca="false">(C28*34)</f>
        <v>0</v>
      </c>
      <c r="E28" s="123"/>
      <c r="F28" s="123" t="n">
        <f aca="false">(E28*34)</f>
        <v>0</v>
      </c>
      <c r="G28" s="17"/>
      <c r="H28" s="17" t="n">
        <f aca="false">(G28*34)</f>
        <v>0</v>
      </c>
      <c r="I28" s="7" t="n">
        <v>1</v>
      </c>
      <c r="J28" s="7"/>
      <c r="K28" s="7" t="n">
        <f aca="false">(I28*34)</f>
        <v>34</v>
      </c>
      <c r="L28" s="7"/>
      <c r="M28" s="123"/>
      <c r="N28" s="123"/>
      <c r="O28" s="123" t="n">
        <f aca="false">(M28*34)</f>
        <v>0</v>
      </c>
      <c r="P28" s="123"/>
      <c r="Q28" s="123" t="n">
        <f aca="false">SUM(C28,E28,G28,I28,M28)</f>
        <v>1</v>
      </c>
      <c r="R28" s="18"/>
    </row>
    <row r="29" customFormat="false" ht="25.5" hidden="false" customHeight="false" outlineLevel="0" collapsed="false">
      <c r="A29" s="20" t="s">
        <v>86</v>
      </c>
      <c r="B29" s="122" t="s">
        <v>51</v>
      </c>
      <c r="C29" s="123" t="n">
        <v>2</v>
      </c>
      <c r="D29" s="123" t="n">
        <f aca="false">(C29*34)</f>
        <v>68</v>
      </c>
      <c r="E29" s="123" t="n">
        <v>2</v>
      </c>
      <c r="F29" s="123" t="n">
        <f aca="false">(E29*34)</f>
        <v>68</v>
      </c>
      <c r="G29" s="17" t="n">
        <v>2</v>
      </c>
      <c r="H29" s="17" t="n">
        <f aca="false">(G29*34)</f>
        <v>68</v>
      </c>
      <c r="I29" s="7" t="n">
        <v>2</v>
      </c>
      <c r="J29" s="7"/>
      <c r="K29" s="7" t="n">
        <f aca="false">(I29*34)</f>
        <v>68</v>
      </c>
      <c r="L29" s="7"/>
      <c r="M29" s="123" t="n">
        <v>2</v>
      </c>
      <c r="N29" s="123"/>
      <c r="O29" s="123" t="n">
        <f aca="false">(M29*34)</f>
        <v>68</v>
      </c>
      <c r="P29" s="123"/>
      <c r="Q29" s="123" t="n">
        <f aca="false">SUM(C29,E29,G29,I29,M29)</f>
        <v>10</v>
      </c>
      <c r="R29" s="18"/>
    </row>
    <row r="30" customFormat="false" ht="12.75" hidden="false" customHeight="true" outlineLevel="0" collapsed="false">
      <c r="A30" s="23" t="s">
        <v>52</v>
      </c>
      <c r="B30" s="23"/>
      <c r="C30" s="125" t="n">
        <v>26.5</v>
      </c>
      <c r="D30" s="125" t="n">
        <f aca="false">(C30*34)</f>
        <v>901</v>
      </c>
      <c r="E30" s="125" t="n">
        <f aca="false">SUM(E8:E29)</f>
        <v>28</v>
      </c>
      <c r="F30" s="125" t="n">
        <f aca="false">(E30*34)</f>
        <v>952</v>
      </c>
      <c r="G30" s="26" t="n">
        <f aca="false">SUM(G8:G29)</f>
        <v>30</v>
      </c>
      <c r="H30" s="26" t="n">
        <f aca="false">(G30*34)</f>
        <v>1020</v>
      </c>
      <c r="I30" s="24" t="n">
        <f aca="false">SUM(I8:I29)</f>
        <v>30</v>
      </c>
      <c r="J30" s="24"/>
      <c r="K30" s="24" t="n">
        <f aca="false">(I30*34)</f>
        <v>1020</v>
      </c>
      <c r="L30" s="24"/>
      <c r="M30" s="126" t="n">
        <f aca="false">SUM(M8:M29)</f>
        <v>30.5</v>
      </c>
      <c r="N30" s="126"/>
      <c r="O30" s="126" t="n">
        <f aca="false">(M30*34)</f>
        <v>1037</v>
      </c>
      <c r="P30" s="126"/>
      <c r="Q30" s="125" t="n">
        <f aca="false">SUM(C30,E30,G30,I30,M30)</f>
        <v>145</v>
      </c>
      <c r="R30" s="18"/>
    </row>
    <row r="31" customFormat="false" ht="12.75" hidden="false" customHeight="true" outlineLevel="0" collapsed="false">
      <c r="A31" s="27" t="s">
        <v>53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18"/>
    </row>
    <row r="32" customFormat="false" ht="12.75" hidden="false" customHeight="true" outlineLevel="0" collapsed="false">
      <c r="A32" s="127" t="s">
        <v>115</v>
      </c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8"/>
    </row>
    <row r="33" customFormat="false" ht="12.75" hidden="false" customHeight="true" outlineLevel="0" collapsed="false">
      <c r="A33" s="23"/>
      <c r="B33" s="23"/>
      <c r="C33" s="125"/>
      <c r="D33" s="125"/>
      <c r="E33" s="125"/>
      <c r="F33" s="125"/>
      <c r="G33" s="26"/>
      <c r="H33" s="26"/>
      <c r="I33" s="24" t="s">
        <v>116</v>
      </c>
      <c r="J33" s="24"/>
      <c r="K33" s="24" t="s">
        <v>117</v>
      </c>
      <c r="L33" s="24"/>
      <c r="M33" s="126" t="s">
        <v>116</v>
      </c>
      <c r="N33" s="126"/>
      <c r="O33" s="126" t="s">
        <v>117</v>
      </c>
      <c r="P33" s="126"/>
      <c r="Q33" s="125"/>
      <c r="R33" s="18"/>
    </row>
    <row r="34" customFormat="false" ht="12.75" hidden="false" customHeight="false" outlineLevel="0" collapsed="false">
      <c r="A34" s="128"/>
      <c r="B34" s="129" t="s">
        <v>18</v>
      </c>
      <c r="C34" s="123"/>
      <c r="D34" s="123" t="n">
        <f aca="false">(C34*34)</f>
        <v>0</v>
      </c>
      <c r="E34" s="123"/>
      <c r="F34" s="123" t="n">
        <f aca="false">(E34*34)</f>
        <v>0</v>
      </c>
      <c r="G34" s="17"/>
      <c r="H34" s="17" t="n">
        <f aca="false">(G34*34)</f>
        <v>0</v>
      </c>
      <c r="I34" s="7"/>
      <c r="J34" s="7" t="n">
        <f aca="false">(I34*34)</f>
        <v>0</v>
      </c>
      <c r="K34" s="7"/>
      <c r="L34" s="7" t="n">
        <f aca="false">K34*34</f>
        <v>0</v>
      </c>
      <c r="M34" s="123"/>
      <c r="N34" s="123" t="n">
        <f aca="false">(M34*34)</f>
        <v>0</v>
      </c>
      <c r="O34" s="123"/>
      <c r="P34" s="123" t="n">
        <f aca="false">(O34*34)</f>
        <v>0</v>
      </c>
      <c r="Q34" s="123" t="n">
        <f aca="false">SUM(C34,E34,G34,I34,M34)</f>
        <v>0</v>
      </c>
      <c r="R34" s="18"/>
    </row>
    <row r="35" customFormat="false" ht="25.5" hidden="false" customHeight="false" outlineLevel="0" collapsed="false">
      <c r="A35" s="128"/>
      <c r="B35" s="129" t="s">
        <v>25</v>
      </c>
      <c r="C35" s="123"/>
      <c r="D35" s="123"/>
      <c r="E35" s="123"/>
      <c r="F35" s="123"/>
      <c r="G35" s="17"/>
      <c r="H35" s="17" t="n">
        <f aca="false">(G35*34)</f>
        <v>0</v>
      </c>
      <c r="I35" s="7"/>
      <c r="J35" s="7" t="n">
        <f aca="false">(I35*34)</f>
        <v>0</v>
      </c>
      <c r="K35" s="7" t="n">
        <v>1</v>
      </c>
      <c r="L35" s="7" t="n">
        <f aca="false">K35*34</f>
        <v>34</v>
      </c>
      <c r="M35" s="123"/>
      <c r="N35" s="123" t="n">
        <f aca="false">(M35*34)</f>
        <v>0</v>
      </c>
      <c r="O35" s="123" t="n">
        <v>1</v>
      </c>
      <c r="P35" s="123" t="n">
        <f aca="false">(O35*34)</f>
        <v>34</v>
      </c>
      <c r="Q35" s="123" t="n">
        <f aca="false">SUM(C35,E35,G35,I35,M35)</f>
        <v>0</v>
      </c>
      <c r="R35" s="18"/>
    </row>
    <row r="36" customFormat="false" ht="25.5" hidden="false" customHeight="false" outlineLevel="0" collapsed="false">
      <c r="A36" s="128"/>
      <c r="B36" s="129" t="s">
        <v>107</v>
      </c>
      <c r="C36" s="123" t="n">
        <v>0.5</v>
      </c>
      <c r="D36" s="123" t="n">
        <f aca="false">(C36*34)</f>
        <v>17</v>
      </c>
      <c r="E36" s="123"/>
      <c r="F36" s="123"/>
      <c r="G36" s="17"/>
      <c r="H36" s="17" t="n">
        <f aca="false">(G36*34)</f>
        <v>0</v>
      </c>
      <c r="I36" s="7"/>
      <c r="J36" s="7"/>
      <c r="K36" s="7"/>
      <c r="L36" s="7"/>
      <c r="M36" s="123"/>
      <c r="N36" s="123"/>
      <c r="O36" s="123"/>
      <c r="P36" s="123"/>
      <c r="Q36" s="123"/>
      <c r="R36" s="18"/>
    </row>
    <row r="37" customFormat="false" ht="12.75" hidden="false" customHeight="false" outlineLevel="0" collapsed="false">
      <c r="A37" s="128"/>
      <c r="B37" s="129" t="s">
        <v>35</v>
      </c>
      <c r="C37" s="59"/>
      <c r="D37" s="59"/>
      <c r="E37" s="123"/>
      <c r="F37" s="123" t="n">
        <f aca="false">(E37*34)</f>
        <v>0</v>
      </c>
      <c r="G37" s="17"/>
      <c r="H37" s="17" t="n">
        <f aca="false">(G37*34)</f>
        <v>0</v>
      </c>
      <c r="I37" s="7"/>
      <c r="J37" s="7" t="n">
        <f aca="false">(I37*34)</f>
        <v>0</v>
      </c>
      <c r="K37" s="7" t="n">
        <v>1</v>
      </c>
      <c r="L37" s="7" t="n">
        <f aca="false">K37*34</f>
        <v>34</v>
      </c>
      <c r="M37" s="123"/>
      <c r="N37" s="123" t="n">
        <f aca="false">(M37*34)</f>
        <v>0</v>
      </c>
      <c r="O37" s="123" t="n">
        <v>1</v>
      </c>
      <c r="P37" s="123" t="n">
        <f aca="false">(O37*34)</f>
        <v>34</v>
      </c>
      <c r="Q37" s="123" t="n">
        <f aca="false">SUM(C36,E37,G37,I37,M37)</f>
        <v>0.5</v>
      </c>
      <c r="R37" s="18"/>
    </row>
    <row r="38" customFormat="false" ht="12.75" hidden="false" customHeight="false" outlineLevel="0" collapsed="false">
      <c r="A38" s="128"/>
      <c r="B38" s="129" t="s">
        <v>28</v>
      </c>
      <c r="C38" s="123" t="n">
        <v>1</v>
      </c>
      <c r="D38" s="123" t="n">
        <f aca="false">(C38*34)</f>
        <v>34</v>
      </c>
      <c r="E38" s="123" t="n">
        <v>1</v>
      </c>
      <c r="F38" s="123" t="n">
        <f aca="false">(E38*34)</f>
        <v>34</v>
      </c>
      <c r="G38" s="17"/>
      <c r="H38" s="17" t="n">
        <f aca="false">(G38*34)</f>
        <v>0</v>
      </c>
      <c r="I38" s="7"/>
      <c r="J38" s="7" t="n">
        <f aca="false">(I38*34)</f>
        <v>0</v>
      </c>
      <c r="K38" s="7"/>
      <c r="L38" s="7" t="n">
        <f aca="false">K38*34</f>
        <v>0</v>
      </c>
      <c r="M38" s="123"/>
      <c r="N38" s="123" t="n">
        <f aca="false">(M38*34)</f>
        <v>0</v>
      </c>
      <c r="O38" s="123"/>
      <c r="P38" s="123" t="n">
        <f aca="false">(O38*34)</f>
        <v>0</v>
      </c>
      <c r="Q38" s="123" t="n">
        <f aca="false">SUM(C38,E38,G38,I38,M38)</f>
        <v>2</v>
      </c>
      <c r="R38" s="18"/>
    </row>
    <row r="39" customFormat="false" ht="12.75" hidden="false" customHeight="false" outlineLevel="0" collapsed="false">
      <c r="A39" s="128"/>
      <c r="B39" s="129" t="s">
        <v>29</v>
      </c>
      <c r="C39" s="123"/>
      <c r="D39" s="123"/>
      <c r="E39" s="123"/>
      <c r="F39" s="123"/>
      <c r="G39" s="17" t="n">
        <v>1</v>
      </c>
      <c r="H39" s="17" t="n">
        <f aca="false">(G39*34)</f>
        <v>34</v>
      </c>
      <c r="I39" s="7"/>
      <c r="J39" s="7"/>
      <c r="K39" s="7"/>
      <c r="L39" s="7"/>
      <c r="M39" s="123"/>
      <c r="N39" s="123"/>
      <c r="O39" s="123"/>
      <c r="P39" s="123"/>
      <c r="Q39" s="123"/>
      <c r="R39" s="18"/>
    </row>
    <row r="40" customFormat="false" ht="25.5" hidden="false" customHeight="false" outlineLevel="0" collapsed="false">
      <c r="A40" s="128"/>
      <c r="B40" s="129" t="s">
        <v>87</v>
      </c>
      <c r="C40" s="123"/>
      <c r="D40" s="123" t="n">
        <f aca="false">(C40*34)</f>
        <v>0</v>
      </c>
      <c r="E40" s="123"/>
      <c r="F40" s="123" t="n">
        <f aca="false">(E40*34)</f>
        <v>0</v>
      </c>
      <c r="G40" s="17"/>
      <c r="H40" s="17" t="n">
        <f aca="false">(G40*34)</f>
        <v>0</v>
      </c>
      <c r="I40" s="7" t="n">
        <v>1</v>
      </c>
      <c r="J40" s="7" t="n">
        <f aca="false">(I40*34)</f>
        <v>34</v>
      </c>
      <c r="K40" s="7" t="n">
        <v>1</v>
      </c>
      <c r="L40" s="7" t="n">
        <f aca="false">K40*34</f>
        <v>34</v>
      </c>
      <c r="M40" s="123" t="n">
        <v>0.5</v>
      </c>
      <c r="N40" s="123" t="n">
        <f aca="false">(M40*34)</f>
        <v>17</v>
      </c>
      <c r="O40" s="123" t="n">
        <v>0.5</v>
      </c>
      <c r="P40" s="123" t="n">
        <f aca="false">(O40*34)</f>
        <v>17</v>
      </c>
      <c r="Q40" s="123" t="n">
        <f aca="false">SUM(C40,E40,G40,I40,M40)</f>
        <v>1.5</v>
      </c>
      <c r="R40" s="18"/>
    </row>
    <row r="41" customFormat="false" ht="16.5" hidden="false" customHeight="true" outlineLevel="0" collapsed="false">
      <c r="A41" s="128"/>
      <c r="B41" s="129" t="s">
        <v>108</v>
      </c>
      <c r="C41" s="123" t="n">
        <v>1</v>
      </c>
      <c r="D41" s="123" t="n">
        <f aca="false">(C41*34)</f>
        <v>34</v>
      </c>
      <c r="E41" s="123" t="n">
        <v>1</v>
      </c>
      <c r="F41" s="123" t="n">
        <f aca="false">(E41*34)</f>
        <v>34</v>
      </c>
      <c r="G41" s="17"/>
      <c r="H41" s="17" t="n">
        <f aca="false">(G41*34)</f>
        <v>0</v>
      </c>
      <c r="I41" s="7"/>
      <c r="J41" s="7" t="n">
        <f aca="false">(I41*34)</f>
        <v>0</v>
      </c>
      <c r="K41" s="7"/>
      <c r="L41" s="7" t="n">
        <f aca="false">K41*34</f>
        <v>0</v>
      </c>
      <c r="M41" s="123"/>
      <c r="N41" s="123" t="n">
        <f aca="false">(M41*34)</f>
        <v>0</v>
      </c>
      <c r="O41" s="123"/>
      <c r="P41" s="123" t="n">
        <f aca="false">(O41*34)</f>
        <v>0</v>
      </c>
      <c r="Q41" s="123" t="n">
        <f aca="false">SUM(C41,E41,G41,I41,M41)</f>
        <v>2</v>
      </c>
      <c r="R41" s="18"/>
    </row>
    <row r="42" customFormat="false" ht="12.75" hidden="false" customHeight="false" outlineLevel="0" collapsed="false">
      <c r="A42" s="128"/>
      <c r="B42" s="129" t="s">
        <v>36</v>
      </c>
      <c r="C42" s="123"/>
      <c r="D42" s="123"/>
      <c r="E42" s="123"/>
      <c r="F42" s="123"/>
      <c r="G42" s="17"/>
      <c r="H42" s="17" t="n">
        <f aca="false">(G42*34)</f>
        <v>0</v>
      </c>
      <c r="I42" s="7"/>
      <c r="J42" s="7" t="n">
        <f aca="false">(I42*34)</f>
        <v>0</v>
      </c>
      <c r="K42" s="7"/>
      <c r="L42" s="7" t="n">
        <f aca="false">K42*34</f>
        <v>0</v>
      </c>
      <c r="M42" s="123"/>
      <c r="N42" s="123" t="n">
        <f aca="false">(M42*34)</f>
        <v>0</v>
      </c>
      <c r="O42" s="123"/>
      <c r="P42" s="123" t="n">
        <f aca="false">(O42*34)</f>
        <v>0</v>
      </c>
      <c r="Q42" s="123" t="n">
        <f aca="false">SUM(C42,E42,G42,I42,M42)</f>
        <v>0</v>
      </c>
      <c r="R42" s="18"/>
    </row>
    <row r="43" customFormat="false" ht="12.75" hidden="false" customHeight="false" outlineLevel="0" collapsed="false">
      <c r="A43" s="128"/>
      <c r="B43" s="129" t="s">
        <v>39</v>
      </c>
      <c r="C43" s="123"/>
      <c r="D43" s="123" t="n">
        <f aca="false">(C43*34)</f>
        <v>0</v>
      </c>
      <c r="E43" s="123"/>
      <c r="F43" s="123" t="n">
        <f aca="false">(E43*34)</f>
        <v>0</v>
      </c>
      <c r="G43" s="17" t="n">
        <v>1</v>
      </c>
      <c r="H43" s="17" t="n">
        <f aca="false">(G43*34)</f>
        <v>34</v>
      </c>
      <c r="I43" s="7" t="n">
        <v>1</v>
      </c>
      <c r="J43" s="7" t="n">
        <f aca="false">(I43*34)</f>
        <v>34</v>
      </c>
      <c r="K43" s="7"/>
      <c r="L43" s="7" t="n">
        <f aca="false">K43*34</f>
        <v>0</v>
      </c>
      <c r="M43" s="123" t="n">
        <v>1</v>
      </c>
      <c r="N43" s="123" t="n">
        <f aca="false">(M43*34)</f>
        <v>34</v>
      </c>
      <c r="O43" s="123"/>
      <c r="P43" s="123" t="n">
        <f aca="false">(O43*34)</f>
        <v>0</v>
      </c>
      <c r="Q43" s="123" t="n">
        <f aca="false">SUM(C43,E43,G43,I43,M43)</f>
        <v>3</v>
      </c>
      <c r="R43" s="18"/>
    </row>
    <row r="44" customFormat="false" ht="12.75" hidden="false" customHeight="false" outlineLevel="0" collapsed="false">
      <c r="A44" s="128"/>
      <c r="B44" s="129" t="s">
        <v>40</v>
      </c>
      <c r="C44" s="123"/>
      <c r="D44" s="123"/>
      <c r="E44" s="123"/>
      <c r="F44" s="123"/>
      <c r="G44" s="17"/>
      <c r="H44" s="17" t="n">
        <f aca="false">(G44*34)</f>
        <v>0</v>
      </c>
      <c r="I44" s="7" t="n">
        <v>1</v>
      </c>
      <c r="J44" s="7" t="n">
        <f aca="false">(I44*34)</f>
        <v>34</v>
      </c>
      <c r="K44" s="7"/>
      <c r="L44" s="7" t="n">
        <f aca="false">K44*34</f>
        <v>0</v>
      </c>
      <c r="M44" s="123" t="n">
        <v>1</v>
      </c>
      <c r="N44" s="123" t="n">
        <f aca="false">(M44*34)</f>
        <v>34</v>
      </c>
      <c r="O44" s="123"/>
      <c r="P44" s="123" t="n">
        <f aca="false">(O44*34)</f>
        <v>0</v>
      </c>
      <c r="Q44" s="123" t="n">
        <f aca="false">SUM(C44,E44,G44,I44,M44)</f>
        <v>2</v>
      </c>
      <c r="R44" s="18"/>
    </row>
    <row r="45" customFormat="false" ht="12.75" hidden="false" customHeight="true" outlineLevel="0" collapsed="false">
      <c r="A45" s="130" t="s">
        <v>52</v>
      </c>
      <c r="B45" s="130"/>
      <c r="C45" s="125" t="n">
        <f aca="false">SUM(C34:C44)</f>
        <v>2.5</v>
      </c>
      <c r="D45" s="125" t="n">
        <f aca="false">(C45*34)</f>
        <v>85</v>
      </c>
      <c r="E45" s="125" t="n">
        <f aca="false">SUM(E34:E44)</f>
        <v>2</v>
      </c>
      <c r="F45" s="125" t="n">
        <f aca="false">(E45*34)</f>
        <v>68</v>
      </c>
      <c r="G45" s="26" t="n">
        <f aca="false">SUM(G34:G44)</f>
        <v>2</v>
      </c>
      <c r="H45" s="17" t="n">
        <f aca="false">(G45*34)</f>
        <v>68</v>
      </c>
      <c r="I45" s="24" t="n">
        <f aca="false">SUM(I34:I44)</f>
        <v>3</v>
      </c>
      <c r="J45" s="7" t="n">
        <f aca="false">(I45*34)</f>
        <v>102</v>
      </c>
      <c r="K45" s="24" t="n">
        <f aca="false">SUM(K34:K44)</f>
        <v>3</v>
      </c>
      <c r="L45" s="7" t="n">
        <f aca="false">K45*34</f>
        <v>102</v>
      </c>
      <c r="M45" s="125" t="n">
        <f aca="false">SUM(M34:M44)</f>
        <v>2.5</v>
      </c>
      <c r="N45" s="123" t="n">
        <f aca="false">(M45*34)</f>
        <v>85</v>
      </c>
      <c r="O45" s="125" t="n">
        <f aca="false">SUM(O33:O44)</f>
        <v>2.5</v>
      </c>
      <c r="P45" s="125" t="n">
        <f aca="false">(O45*34)</f>
        <v>85</v>
      </c>
      <c r="Q45" s="125" t="n">
        <f aca="false">SUM(C45,E45,G45,I45,M45)</f>
        <v>12</v>
      </c>
      <c r="R45" s="17"/>
    </row>
    <row r="46" customFormat="false" ht="12.75" hidden="false" customHeight="true" outlineLevel="0" collapsed="false">
      <c r="A46" s="131" t="s">
        <v>52</v>
      </c>
      <c r="B46" s="131"/>
      <c r="C46" s="125" t="n">
        <f aca="false">SUM(C30,C45)</f>
        <v>29</v>
      </c>
      <c r="D46" s="125" t="n">
        <f aca="false">(C46*34)</f>
        <v>986</v>
      </c>
      <c r="E46" s="125" t="n">
        <f aca="false">SUM(E30,E45)</f>
        <v>30</v>
      </c>
      <c r="F46" s="125" t="n">
        <f aca="false">(E46*34)</f>
        <v>1020</v>
      </c>
      <c r="G46" s="26" t="n">
        <f aca="false">SUM(G30,G45)</f>
        <v>32</v>
      </c>
      <c r="H46" s="26" t="n">
        <f aca="false">(G46*34)</f>
        <v>1088</v>
      </c>
      <c r="I46" s="24" t="n">
        <f aca="false">SUM(I30,I45)</f>
        <v>33</v>
      </c>
      <c r="J46" s="7" t="n">
        <f aca="false">(I46*34)</f>
        <v>1122</v>
      </c>
      <c r="K46" s="24" t="n">
        <f aca="false">SUM(I30,K45)</f>
        <v>33</v>
      </c>
      <c r="L46" s="24" t="n">
        <f aca="false">(I46*34)</f>
        <v>1122</v>
      </c>
      <c r="M46" s="125" t="n">
        <f aca="false">SUM(M30,M45)</f>
        <v>33</v>
      </c>
      <c r="N46" s="125" t="n">
        <f aca="false">SUM(N30,N45)</f>
        <v>85</v>
      </c>
      <c r="O46" s="125" t="n">
        <f aca="false">SUM(M30,O45)</f>
        <v>33</v>
      </c>
      <c r="P46" s="125" t="n">
        <f aca="false">(M46*34)</f>
        <v>1122</v>
      </c>
      <c r="Q46" s="125" t="n">
        <f aca="false">SUM(C46,E46,G46,I46,M46)</f>
        <v>157</v>
      </c>
      <c r="R46" s="19"/>
    </row>
    <row r="47" customFormat="false" ht="39" hidden="false" customHeight="true" outlineLevel="0" collapsed="false">
      <c r="A47" s="111" t="s">
        <v>56</v>
      </c>
      <c r="B47" s="111"/>
      <c r="C47" s="123" t="n">
        <v>29</v>
      </c>
      <c r="D47" s="123" t="n">
        <f aca="false">(C47*34)</f>
        <v>986</v>
      </c>
      <c r="E47" s="123" t="n">
        <v>30</v>
      </c>
      <c r="F47" s="123" t="n">
        <f aca="false">(E47*34)</f>
        <v>1020</v>
      </c>
      <c r="G47" s="17" t="n">
        <v>32</v>
      </c>
      <c r="H47" s="17" t="n">
        <f aca="false">(G47*34)</f>
        <v>1088</v>
      </c>
      <c r="I47" s="7" t="n">
        <v>33</v>
      </c>
      <c r="J47" s="7"/>
      <c r="K47" s="7"/>
      <c r="L47" s="7" t="n">
        <f aca="false">(I47*34)</f>
        <v>1122</v>
      </c>
      <c r="M47" s="123" t="n">
        <v>33</v>
      </c>
      <c r="N47" s="123"/>
      <c r="O47" s="123"/>
      <c r="P47" s="123" t="n">
        <f aca="false">(M47*34)</f>
        <v>1122</v>
      </c>
      <c r="Q47" s="125" t="n">
        <f aca="false">SUM(C47,E47,G47,I47,M47)</f>
        <v>157</v>
      </c>
      <c r="R47" s="17"/>
    </row>
    <row r="48" customFormat="false" ht="22.5" hidden="false" customHeight="true" outlineLevel="0" collapsed="false">
      <c r="A48" s="111" t="s">
        <v>57</v>
      </c>
      <c r="B48" s="111"/>
      <c r="C48" s="123" t="n">
        <f aca="false">C47*34</f>
        <v>986</v>
      </c>
      <c r="D48" s="123"/>
      <c r="E48" s="123" t="n">
        <f aca="false">E47*34</f>
        <v>1020</v>
      </c>
      <c r="F48" s="123"/>
      <c r="G48" s="17" t="n">
        <f aca="false">G47*34</f>
        <v>1088</v>
      </c>
      <c r="H48" s="17"/>
      <c r="I48" s="132" t="n">
        <f aca="false">I47*34</f>
        <v>1122</v>
      </c>
      <c r="J48" s="132"/>
      <c r="K48" s="132"/>
      <c r="L48" s="132"/>
      <c r="M48" s="133" t="n">
        <f aca="false">M47*34</f>
        <v>1122</v>
      </c>
      <c r="N48" s="133"/>
      <c r="O48" s="133"/>
      <c r="P48" s="133"/>
      <c r="Q48" s="125" t="n">
        <f aca="false">SUM(C48,E48,G48,I48,M48)</f>
        <v>5338</v>
      </c>
      <c r="R48" s="17"/>
    </row>
  </sheetData>
  <mergeCells count="130">
    <mergeCell ref="A1:R3"/>
    <mergeCell ref="A4:A6"/>
    <mergeCell ref="B4:B6"/>
    <mergeCell ref="C4:P4"/>
    <mergeCell ref="R4:R6"/>
    <mergeCell ref="C5:D5"/>
    <mergeCell ref="E5:F5"/>
    <mergeCell ref="G5:H5"/>
    <mergeCell ref="I5:L5"/>
    <mergeCell ref="M5:P5"/>
    <mergeCell ref="Q5:Q6"/>
    <mergeCell ref="C6:D6"/>
    <mergeCell ref="E6:F6"/>
    <mergeCell ref="G6:H6"/>
    <mergeCell ref="I6:L6"/>
    <mergeCell ref="M6:P6"/>
    <mergeCell ref="A7:R7"/>
    <mergeCell ref="A8:A9"/>
    <mergeCell ref="I8:J8"/>
    <mergeCell ref="K8:L8"/>
    <mergeCell ref="M8:N8"/>
    <mergeCell ref="O8:P8"/>
    <mergeCell ref="R8:R44"/>
    <mergeCell ref="I9:J9"/>
    <mergeCell ref="K9:L9"/>
    <mergeCell ref="M9:N9"/>
    <mergeCell ref="O9:P9"/>
    <mergeCell ref="I10:J10"/>
    <mergeCell ref="K10:L10"/>
    <mergeCell ref="M10:N10"/>
    <mergeCell ref="O10:P10"/>
    <mergeCell ref="A11:A12"/>
    <mergeCell ref="I11:J11"/>
    <mergeCell ref="K11:L11"/>
    <mergeCell ref="M11:N11"/>
    <mergeCell ref="O11:P11"/>
    <mergeCell ref="I12:J12"/>
    <mergeCell ref="K12:L12"/>
    <mergeCell ref="M12:N12"/>
    <mergeCell ref="O12:P12"/>
    <mergeCell ref="A13:A17"/>
    <mergeCell ref="I13:J13"/>
    <mergeCell ref="K13:L13"/>
    <mergeCell ref="M13:N13"/>
    <mergeCell ref="O13:P13"/>
    <mergeCell ref="I14:J14"/>
    <mergeCell ref="K14:L14"/>
    <mergeCell ref="M14:N14"/>
    <mergeCell ref="O14:P14"/>
    <mergeCell ref="I15:J15"/>
    <mergeCell ref="K15:L15"/>
    <mergeCell ref="M15:N15"/>
    <mergeCell ref="O15:P15"/>
    <mergeCell ref="I16:J16"/>
    <mergeCell ref="K16:L16"/>
    <mergeCell ref="M16:N16"/>
    <mergeCell ref="O16:P16"/>
    <mergeCell ref="I17:J17"/>
    <mergeCell ref="K17:L17"/>
    <mergeCell ref="M17:N17"/>
    <mergeCell ref="O17:P17"/>
    <mergeCell ref="A18:A20"/>
    <mergeCell ref="I18:J18"/>
    <mergeCell ref="K18:L18"/>
    <mergeCell ref="M18:N18"/>
    <mergeCell ref="O18:P18"/>
    <mergeCell ref="I19:J19"/>
    <mergeCell ref="K19:L19"/>
    <mergeCell ref="M19:N19"/>
    <mergeCell ref="O19:P19"/>
    <mergeCell ref="I20:J20"/>
    <mergeCell ref="K20:L20"/>
    <mergeCell ref="M20:N20"/>
    <mergeCell ref="O20:P20"/>
    <mergeCell ref="A21:A23"/>
    <mergeCell ref="I21:J21"/>
    <mergeCell ref="K21:L21"/>
    <mergeCell ref="M21:N21"/>
    <mergeCell ref="O21:P21"/>
    <mergeCell ref="I22:J22"/>
    <mergeCell ref="K22:L22"/>
    <mergeCell ref="M22:N22"/>
    <mergeCell ref="O22:P22"/>
    <mergeCell ref="I23:J23"/>
    <mergeCell ref="K23:L23"/>
    <mergeCell ref="M23:N23"/>
    <mergeCell ref="O23:P23"/>
    <mergeCell ref="I24:J24"/>
    <mergeCell ref="K24:L24"/>
    <mergeCell ref="M24:N24"/>
    <mergeCell ref="O24:P24"/>
    <mergeCell ref="A25:A26"/>
    <mergeCell ref="I25:J25"/>
    <mergeCell ref="K25:L25"/>
    <mergeCell ref="M25:N25"/>
    <mergeCell ref="O25:P25"/>
    <mergeCell ref="I26:J26"/>
    <mergeCell ref="K26:L26"/>
    <mergeCell ref="M26:N26"/>
    <mergeCell ref="O26:P26"/>
    <mergeCell ref="I27:J27"/>
    <mergeCell ref="K27:L27"/>
    <mergeCell ref="M27:N27"/>
    <mergeCell ref="O27:P27"/>
    <mergeCell ref="I28:J28"/>
    <mergeCell ref="K28:L28"/>
    <mergeCell ref="M28:N28"/>
    <mergeCell ref="O28:P28"/>
    <mergeCell ref="I29:J29"/>
    <mergeCell ref="K29:L29"/>
    <mergeCell ref="M29:N29"/>
    <mergeCell ref="O29:P29"/>
    <mergeCell ref="A30:B30"/>
    <mergeCell ref="I30:J30"/>
    <mergeCell ref="K30:L30"/>
    <mergeCell ref="M30:N30"/>
    <mergeCell ref="O30:P30"/>
    <mergeCell ref="A31:Q31"/>
    <mergeCell ref="A32:Q32"/>
    <mergeCell ref="I33:J33"/>
    <mergeCell ref="K33:L33"/>
    <mergeCell ref="M33:N33"/>
    <mergeCell ref="O33:P33"/>
    <mergeCell ref="A34:A44"/>
    <mergeCell ref="A45:B45"/>
    <mergeCell ref="A46:B46"/>
    <mergeCell ref="A47:B47"/>
    <mergeCell ref="A48:B48"/>
    <mergeCell ref="I48:L48"/>
    <mergeCell ref="M48:P4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7.56"/>
    <col collapsed="false" customWidth="true" hidden="false" outlineLevel="0" max="8" min="3" style="0" width="5.71"/>
    <col collapsed="false" customWidth="true" hidden="false" outlineLevel="0" max="10" min="9" style="114" width="5.71"/>
    <col collapsed="false" customWidth="true" hidden="false" outlineLevel="0" max="12" min="11" style="0" width="5.71"/>
    <col collapsed="false" customWidth="true" hidden="false" outlineLevel="0" max="13" min="13" style="0" width="10.28"/>
    <col collapsed="false" customWidth="true" hidden="false" outlineLevel="0" max="14" min="14" style="0" width="15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A4" s="3" t="s">
        <v>1</v>
      </c>
      <c r="B4" s="3" t="s">
        <v>2</v>
      </c>
      <c r="C4" s="134" t="s">
        <v>3</v>
      </c>
      <c r="D4" s="134"/>
      <c r="E4" s="134"/>
      <c r="F4" s="134"/>
      <c r="G4" s="134"/>
      <c r="H4" s="134"/>
      <c r="I4" s="134"/>
      <c r="J4" s="134"/>
      <c r="K4" s="134"/>
      <c r="L4" s="134"/>
      <c r="M4" s="119"/>
      <c r="N4" s="6" t="s">
        <v>4</v>
      </c>
    </row>
    <row r="5" customFormat="false" ht="12.75" hidden="false" customHeight="true" outlineLevel="0" collapsed="false">
      <c r="A5" s="3"/>
      <c r="B5" s="3"/>
      <c r="C5" s="120" t="s">
        <v>112</v>
      </c>
      <c r="D5" s="120"/>
      <c r="E5" s="120" t="s">
        <v>101</v>
      </c>
      <c r="F5" s="120"/>
      <c r="G5" s="12" t="s">
        <v>83</v>
      </c>
      <c r="H5" s="12"/>
      <c r="I5" s="135" t="s">
        <v>5</v>
      </c>
      <c r="J5" s="135"/>
      <c r="K5" s="135" t="s">
        <v>6</v>
      </c>
      <c r="L5" s="135"/>
      <c r="M5" s="89" t="s">
        <v>10</v>
      </c>
      <c r="N5" s="6"/>
    </row>
    <row r="6" customFormat="false" ht="16.5" hidden="false" customHeight="true" outlineLevel="0" collapsed="false">
      <c r="A6" s="3"/>
      <c r="B6" s="3"/>
      <c r="C6" s="121" t="s">
        <v>58</v>
      </c>
      <c r="D6" s="121"/>
      <c r="E6" s="121" t="s">
        <v>59</v>
      </c>
      <c r="F6" s="121"/>
      <c r="G6" s="8" t="s">
        <v>60</v>
      </c>
      <c r="H6" s="8"/>
      <c r="I6" s="136" t="s">
        <v>90</v>
      </c>
      <c r="J6" s="136"/>
      <c r="K6" s="136" t="s">
        <v>91</v>
      </c>
      <c r="L6" s="136"/>
      <c r="M6" s="89"/>
      <c r="N6" s="6"/>
    </row>
    <row r="7" customFormat="false" ht="14.25" hidden="false" customHeight="true" outlineLevel="0" collapsed="false">
      <c r="A7" s="84" t="s">
        <v>16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</row>
    <row r="8" customFormat="false" ht="12.75" hidden="false" customHeight="true" outlineLevel="0" collapsed="false">
      <c r="A8" s="13" t="s">
        <v>17</v>
      </c>
      <c r="B8" s="122" t="s">
        <v>18</v>
      </c>
      <c r="C8" s="123" t="n">
        <v>5</v>
      </c>
      <c r="D8" s="123" t="n">
        <f aca="false">(C8*34)</f>
        <v>170</v>
      </c>
      <c r="E8" s="123" t="n">
        <v>5</v>
      </c>
      <c r="F8" s="123" t="n">
        <f aca="false">(E8*34)</f>
        <v>170</v>
      </c>
      <c r="G8" s="17" t="n">
        <v>4</v>
      </c>
      <c r="H8" s="17" t="n">
        <f aca="false">(G8*34)</f>
        <v>136</v>
      </c>
      <c r="I8" s="137" t="n">
        <v>3</v>
      </c>
      <c r="J8" s="137" t="n">
        <f aca="false">(I8*34)</f>
        <v>102</v>
      </c>
      <c r="K8" s="138" t="n">
        <v>3</v>
      </c>
      <c r="L8" s="138" t="n">
        <f aca="false">(K8*34)</f>
        <v>102</v>
      </c>
      <c r="M8" s="123" t="n">
        <f aca="false">SUM(C8,E8,G8,I8,K8)</f>
        <v>20</v>
      </c>
      <c r="N8" s="18" t="s">
        <v>19</v>
      </c>
    </row>
    <row r="9" customFormat="false" ht="12.75" hidden="false" customHeight="false" outlineLevel="0" collapsed="false">
      <c r="A9" s="13"/>
      <c r="B9" s="122" t="s">
        <v>20</v>
      </c>
      <c r="C9" s="123" t="n">
        <v>2</v>
      </c>
      <c r="D9" s="123" t="n">
        <f aca="false">(C9*34)</f>
        <v>68</v>
      </c>
      <c r="E9" s="123" t="n">
        <v>2</v>
      </c>
      <c r="F9" s="123" t="n">
        <f aca="false">(E9*34)</f>
        <v>68</v>
      </c>
      <c r="G9" s="17" t="n">
        <v>2</v>
      </c>
      <c r="H9" s="17" t="n">
        <f aca="false">(G9*34)</f>
        <v>68</v>
      </c>
      <c r="I9" s="137" t="n">
        <v>2</v>
      </c>
      <c r="J9" s="137" t="n">
        <f aca="false">(I9*34)</f>
        <v>68</v>
      </c>
      <c r="K9" s="138" t="n">
        <v>3</v>
      </c>
      <c r="L9" s="138" t="n">
        <f aca="false">(K9*34)</f>
        <v>102</v>
      </c>
      <c r="M9" s="123" t="n">
        <f aca="false">SUM(C9,E9,G9,I9,K9)</f>
        <v>11</v>
      </c>
      <c r="N9" s="18"/>
    </row>
    <row r="10" customFormat="false" ht="25.5" hidden="false" customHeight="false" outlineLevel="0" collapsed="false">
      <c r="A10" s="63" t="s">
        <v>21</v>
      </c>
      <c r="B10" s="122" t="s">
        <v>22</v>
      </c>
      <c r="C10" s="123" t="n">
        <v>1</v>
      </c>
      <c r="D10" s="123" t="n">
        <f aca="false">(C10*34)</f>
        <v>34</v>
      </c>
      <c r="E10" s="123" t="n">
        <v>1</v>
      </c>
      <c r="F10" s="123" t="n">
        <f aca="false">(E10*34)</f>
        <v>34</v>
      </c>
      <c r="G10" s="17" t="n">
        <v>1</v>
      </c>
      <c r="H10" s="17" t="n">
        <f aca="false">(G10*34)</f>
        <v>34</v>
      </c>
      <c r="I10" s="137"/>
      <c r="J10" s="137" t="n">
        <f aca="false">(I10*34)</f>
        <v>0</v>
      </c>
      <c r="K10" s="138"/>
      <c r="L10" s="138" t="n">
        <f aca="false">(K10*34)</f>
        <v>0</v>
      </c>
      <c r="M10" s="123" t="n">
        <f aca="false">SUM(C10,E10,G10,I10,K10)</f>
        <v>3</v>
      </c>
      <c r="N10" s="18"/>
    </row>
    <row r="11" customFormat="false" ht="25.5" hidden="false" customHeight="true" outlineLevel="0" collapsed="false">
      <c r="A11" s="13" t="s">
        <v>24</v>
      </c>
      <c r="B11" s="122" t="s">
        <v>25</v>
      </c>
      <c r="C11" s="123" t="n">
        <v>3</v>
      </c>
      <c r="D11" s="123" t="n">
        <f aca="false">(C11*34)</f>
        <v>102</v>
      </c>
      <c r="E11" s="123" t="n">
        <v>3</v>
      </c>
      <c r="F11" s="123" t="n">
        <f aca="false">(E11*34)</f>
        <v>102</v>
      </c>
      <c r="G11" s="17" t="n">
        <v>3</v>
      </c>
      <c r="H11" s="17" t="n">
        <f aca="false">(G11*34)</f>
        <v>102</v>
      </c>
      <c r="I11" s="137" t="n">
        <v>3</v>
      </c>
      <c r="J11" s="137" t="n">
        <f aca="false">(I11*34)</f>
        <v>102</v>
      </c>
      <c r="K11" s="138" t="n">
        <v>3</v>
      </c>
      <c r="L11" s="138" t="n">
        <f aca="false">(K11*34)</f>
        <v>102</v>
      </c>
      <c r="M11" s="123" t="n">
        <f aca="false">SUM(C11,E11,G11,I11,K11)</f>
        <v>15</v>
      </c>
      <c r="N11" s="18"/>
    </row>
    <row r="12" customFormat="false" ht="25.5" hidden="false" customHeight="false" outlineLevel="0" collapsed="false">
      <c r="A12" s="13"/>
      <c r="B12" s="122" t="s">
        <v>113</v>
      </c>
      <c r="C12" s="123" t="n">
        <v>1</v>
      </c>
      <c r="D12" s="123" t="n">
        <f aca="false">(C12*34)</f>
        <v>34</v>
      </c>
      <c r="E12" s="123"/>
      <c r="F12" s="123" t="n">
        <f aca="false">(E12*34)</f>
        <v>0</v>
      </c>
      <c r="G12" s="17"/>
      <c r="H12" s="17" t="n">
        <f aca="false">(G12*34)</f>
        <v>0</v>
      </c>
      <c r="I12" s="139"/>
      <c r="J12" s="137" t="n">
        <f aca="false">(I12*34)</f>
        <v>0</v>
      </c>
      <c r="K12" s="138"/>
      <c r="L12" s="138" t="n">
        <f aca="false">(K12*34)</f>
        <v>0</v>
      </c>
      <c r="M12" s="123" t="n">
        <f aca="false">SUM(C12,E12,G12,I12,K12)</f>
        <v>1</v>
      </c>
      <c r="N12" s="18"/>
    </row>
    <row r="13" customFormat="false" ht="12.75" hidden="false" customHeight="true" outlineLevel="0" collapsed="false">
      <c r="A13" s="13" t="s">
        <v>27</v>
      </c>
      <c r="B13" s="122" t="s">
        <v>28</v>
      </c>
      <c r="C13" s="123" t="n">
        <v>5</v>
      </c>
      <c r="D13" s="123" t="n">
        <f aca="false">(C13*34)</f>
        <v>170</v>
      </c>
      <c r="E13" s="123" t="n">
        <v>5</v>
      </c>
      <c r="F13" s="123" t="n">
        <f aca="false">(E13*34)</f>
        <v>170</v>
      </c>
      <c r="G13" s="17"/>
      <c r="H13" s="17" t="n">
        <f aca="false">(G13*34)</f>
        <v>0</v>
      </c>
      <c r="I13" s="137"/>
      <c r="J13" s="137" t="n">
        <f aca="false">(I13*34)</f>
        <v>0</v>
      </c>
      <c r="K13" s="138"/>
      <c r="L13" s="138" t="n">
        <f aca="false">(K13*34)</f>
        <v>0</v>
      </c>
      <c r="M13" s="123" t="n">
        <f aca="false">SUM(C13,E13,G13,I13,K13)</f>
        <v>10</v>
      </c>
      <c r="N13" s="18"/>
    </row>
    <row r="14" customFormat="false" ht="12.75" hidden="false" customHeight="false" outlineLevel="0" collapsed="false">
      <c r="A14" s="13"/>
      <c r="B14" s="122" t="s">
        <v>29</v>
      </c>
      <c r="C14" s="123"/>
      <c r="D14" s="123" t="n">
        <f aca="false">(C14*34)</f>
        <v>0</v>
      </c>
      <c r="E14" s="123"/>
      <c r="F14" s="123" t="n">
        <f aca="false">(E14*34)</f>
        <v>0</v>
      </c>
      <c r="G14" s="17" t="n">
        <v>3</v>
      </c>
      <c r="H14" s="17" t="n">
        <f aca="false">(G14*34)</f>
        <v>102</v>
      </c>
      <c r="I14" s="137" t="n">
        <v>3</v>
      </c>
      <c r="J14" s="137" t="n">
        <f aca="false">(I14*34)</f>
        <v>102</v>
      </c>
      <c r="K14" s="138" t="n">
        <v>4</v>
      </c>
      <c r="L14" s="138" t="n">
        <f aca="false">(K14*34)</f>
        <v>136</v>
      </c>
      <c r="M14" s="123" t="n">
        <f aca="false">SUM(C14,E14,G14,I14,K14)</f>
        <v>10</v>
      </c>
      <c r="N14" s="18"/>
    </row>
    <row r="15" customFormat="false" ht="12.75" hidden="false" customHeight="false" outlineLevel="0" collapsed="false">
      <c r="A15" s="13"/>
      <c r="B15" s="122" t="s">
        <v>30</v>
      </c>
      <c r="C15" s="123"/>
      <c r="D15" s="123" t="n">
        <f aca="false">(C15*34)</f>
        <v>0</v>
      </c>
      <c r="E15" s="123"/>
      <c r="F15" s="123" t="n">
        <f aca="false">(E15*34)</f>
        <v>0</v>
      </c>
      <c r="G15" s="17" t="n">
        <v>2</v>
      </c>
      <c r="H15" s="17" t="n">
        <f aca="false">(G15*34)</f>
        <v>68</v>
      </c>
      <c r="I15" s="137" t="n">
        <v>2</v>
      </c>
      <c r="J15" s="137" t="n">
        <f aca="false">(I15*34)</f>
        <v>68</v>
      </c>
      <c r="K15" s="138" t="n">
        <v>2</v>
      </c>
      <c r="L15" s="138" t="n">
        <f aca="false">(K15*34)</f>
        <v>68</v>
      </c>
      <c r="M15" s="123" t="n">
        <f aca="false">SUM(C15,E15,G15,I15,K15)</f>
        <v>6</v>
      </c>
      <c r="N15" s="18"/>
    </row>
    <row r="16" customFormat="false" ht="12.75" hidden="false" customHeight="false" outlineLevel="0" collapsed="false">
      <c r="A16" s="13"/>
      <c r="B16" s="122" t="s">
        <v>31</v>
      </c>
      <c r="C16" s="123"/>
      <c r="D16" s="123"/>
      <c r="E16" s="123"/>
      <c r="F16" s="123"/>
      <c r="G16" s="17" t="n">
        <v>1</v>
      </c>
      <c r="H16" s="17" t="n">
        <f aca="false">(G16*34)</f>
        <v>34</v>
      </c>
      <c r="I16" s="137" t="n">
        <v>1</v>
      </c>
      <c r="J16" s="137" t="n">
        <f aca="false">(I16*34)</f>
        <v>34</v>
      </c>
      <c r="K16" s="138" t="n">
        <v>1</v>
      </c>
      <c r="L16" s="138" t="n">
        <f aca="false">(K16*34)</f>
        <v>34</v>
      </c>
      <c r="M16" s="123" t="n">
        <f aca="false">SUM(C16,E16,G16,I16,K16)</f>
        <v>3</v>
      </c>
      <c r="N16" s="18"/>
    </row>
    <row r="17" customFormat="false" ht="12.75" hidden="false" customHeight="false" outlineLevel="0" collapsed="false">
      <c r="A17" s="13"/>
      <c r="B17" s="14" t="s">
        <v>32</v>
      </c>
      <c r="C17" s="123"/>
      <c r="D17" s="123" t="n">
        <f aca="false">(C17*34)</f>
        <v>0</v>
      </c>
      <c r="E17" s="123"/>
      <c r="F17" s="123" t="n">
        <f aca="false">(E17*34)</f>
        <v>0</v>
      </c>
      <c r="G17" s="17" t="n">
        <v>1</v>
      </c>
      <c r="H17" s="17" t="n">
        <f aca="false">(G17*34)</f>
        <v>34</v>
      </c>
      <c r="I17" s="137" t="n">
        <v>1</v>
      </c>
      <c r="J17" s="137" t="n">
        <f aca="false">(I17*34)</f>
        <v>34</v>
      </c>
      <c r="K17" s="138" t="n">
        <v>1</v>
      </c>
      <c r="L17" s="138" t="n">
        <f aca="false">(K17*34)</f>
        <v>34</v>
      </c>
      <c r="M17" s="123" t="n">
        <f aca="false">SUM(C17,E17,G17,I17,K17)</f>
        <v>3</v>
      </c>
      <c r="N17" s="18"/>
    </row>
    <row r="18" customFormat="false" ht="12.75" hidden="false" customHeight="true" outlineLevel="0" collapsed="false">
      <c r="A18" s="13" t="s">
        <v>33</v>
      </c>
      <c r="B18" s="122" t="s">
        <v>114</v>
      </c>
      <c r="C18" s="123" t="n">
        <v>2</v>
      </c>
      <c r="D18" s="123" t="n">
        <f aca="false">(C18*34)</f>
        <v>68</v>
      </c>
      <c r="E18" s="123" t="n">
        <v>2</v>
      </c>
      <c r="F18" s="123" t="n">
        <f aca="false">(E18*34)</f>
        <v>68</v>
      </c>
      <c r="G18" s="17" t="n">
        <v>2</v>
      </c>
      <c r="H18" s="17" t="n">
        <f aca="false">(G18*34)</f>
        <v>68</v>
      </c>
      <c r="I18" s="137" t="n">
        <v>2</v>
      </c>
      <c r="J18" s="137" t="n">
        <f aca="false">(I18*34)</f>
        <v>68</v>
      </c>
      <c r="K18" s="138" t="n">
        <v>2.5</v>
      </c>
      <c r="L18" s="138" t="n">
        <f aca="false">(K18*34)</f>
        <v>85</v>
      </c>
      <c r="M18" s="123" t="n">
        <f aca="false">SUM(C18,E18,G18,I18,K18)</f>
        <v>10.5</v>
      </c>
      <c r="N18" s="18"/>
    </row>
    <row r="19" customFormat="false" ht="12.75" hidden="false" customHeight="false" outlineLevel="0" collapsed="false">
      <c r="A19" s="13"/>
      <c r="B19" s="122" t="s">
        <v>35</v>
      </c>
      <c r="C19" s="123"/>
      <c r="D19" s="123" t="n">
        <f aca="false">(C19*34)</f>
        <v>0</v>
      </c>
      <c r="E19" s="123" t="n">
        <v>1</v>
      </c>
      <c r="F19" s="123" t="n">
        <f aca="false">(E19*34)</f>
        <v>34</v>
      </c>
      <c r="G19" s="17" t="n">
        <v>1</v>
      </c>
      <c r="H19" s="17" t="n">
        <f aca="false">(G19*34)</f>
        <v>34</v>
      </c>
      <c r="I19" s="137" t="n">
        <v>1</v>
      </c>
      <c r="J19" s="137" t="n">
        <f aca="false">(I19*34)</f>
        <v>34</v>
      </c>
      <c r="K19" s="138" t="n">
        <v>1</v>
      </c>
      <c r="L19" s="138" t="n">
        <f aca="false">(K19*34)</f>
        <v>34</v>
      </c>
      <c r="M19" s="123" t="n">
        <f aca="false">SUM(C19,E19,G19,I19,K19)</f>
        <v>4</v>
      </c>
      <c r="N19" s="18"/>
    </row>
    <row r="20" customFormat="false" ht="12.75" hidden="false" customHeight="false" outlineLevel="0" collapsed="false">
      <c r="A20" s="13"/>
      <c r="B20" s="122" t="s">
        <v>36</v>
      </c>
      <c r="C20" s="123" t="n">
        <v>1</v>
      </c>
      <c r="D20" s="123" t="n">
        <f aca="false">(C20*34)</f>
        <v>34</v>
      </c>
      <c r="E20" s="123" t="n">
        <v>2</v>
      </c>
      <c r="F20" s="123" t="n">
        <f aca="false">(E20*34)</f>
        <v>68</v>
      </c>
      <c r="G20" s="17" t="n">
        <v>2</v>
      </c>
      <c r="H20" s="17" t="n">
        <f aca="false">(G20*34)</f>
        <v>68</v>
      </c>
      <c r="I20" s="137" t="n">
        <v>2</v>
      </c>
      <c r="J20" s="137" t="n">
        <f aca="false">(I20*34)</f>
        <v>68</v>
      </c>
      <c r="K20" s="138" t="n">
        <v>2</v>
      </c>
      <c r="L20" s="138" t="n">
        <f aca="false">(K20*34)</f>
        <v>68</v>
      </c>
      <c r="M20" s="123" t="n">
        <f aca="false">SUM(C20,E20,G20,I20,K20)</f>
        <v>9</v>
      </c>
      <c r="N20" s="18"/>
    </row>
    <row r="21" customFormat="false" ht="12.75" hidden="false" customHeight="true" outlineLevel="0" collapsed="false">
      <c r="A21" s="13" t="s">
        <v>106</v>
      </c>
      <c r="B21" s="14" t="s">
        <v>38</v>
      </c>
      <c r="C21" s="123"/>
      <c r="D21" s="123" t="n">
        <f aca="false">(C21*34)</f>
        <v>0</v>
      </c>
      <c r="E21" s="123"/>
      <c r="F21" s="123" t="n">
        <f aca="false">(E21*34)</f>
        <v>0</v>
      </c>
      <c r="G21" s="17" t="n">
        <v>2</v>
      </c>
      <c r="H21" s="17" t="n">
        <f aca="false">(G21*34)</f>
        <v>68</v>
      </c>
      <c r="I21" s="137" t="n">
        <v>3</v>
      </c>
      <c r="J21" s="137" t="n">
        <f aca="false">(I21*34)</f>
        <v>102</v>
      </c>
      <c r="K21" s="138" t="n">
        <v>4</v>
      </c>
      <c r="L21" s="138" t="n">
        <f aca="false">(K21*34)</f>
        <v>136</v>
      </c>
      <c r="M21" s="123" t="n">
        <f aca="false">SUM(C21,E21,G21,I21,K21)</f>
        <v>9</v>
      </c>
      <c r="N21" s="18"/>
    </row>
    <row r="22" customFormat="false" ht="12.75" hidden="false" customHeight="false" outlineLevel="0" collapsed="false">
      <c r="A22" s="13"/>
      <c r="B22" s="122" t="s">
        <v>40</v>
      </c>
      <c r="C22" s="123"/>
      <c r="D22" s="123" t="n">
        <f aca="false">(C22*34)</f>
        <v>0</v>
      </c>
      <c r="E22" s="123"/>
      <c r="F22" s="123" t="n">
        <f aca="false">(E22*34)</f>
        <v>0</v>
      </c>
      <c r="G22" s="17"/>
      <c r="H22" s="17" t="n">
        <f aca="false">(G22*34)</f>
        <v>0</v>
      </c>
      <c r="I22" s="137" t="n">
        <v>2</v>
      </c>
      <c r="J22" s="137" t="n">
        <f aca="false">(I22*34)</f>
        <v>68</v>
      </c>
      <c r="K22" s="138" t="n">
        <v>2</v>
      </c>
      <c r="L22" s="138" t="n">
        <f aca="false">(K22*34)</f>
        <v>68</v>
      </c>
      <c r="M22" s="123" t="n">
        <f aca="false">SUM(C22,E22,G22,I22,K22)</f>
        <v>4</v>
      </c>
      <c r="N22" s="18"/>
    </row>
    <row r="23" customFormat="false" ht="12.75" hidden="false" customHeight="false" outlineLevel="0" collapsed="false">
      <c r="A23" s="13"/>
      <c r="B23" s="14" t="s">
        <v>39</v>
      </c>
      <c r="C23" s="123" t="n">
        <v>1</v>
      </c>
      <c r="D23" s="123" t="n">
        <f aca="false">(C23*34)</f>
        <v>34</v>
      </c>
      <c r="E23" s="123" t="n">
        <v>1</v>
      </c>
      <c r="F23" s="123" t="n">
        <f aca="false">(E23*34)</f>
        <v>34</v>
      </c>
      <c r="G23" s="17" t="n">
        <v>1</v>
      </c>
      <c r="H23" s="17" t="n">
        <f aca="false">(G23*34)</f>
        <v>34</v>
      </c>
      <c r="I23" s="137" t="n">
        <v>2</v>
      </c>
      <c r="J23" s="137" t="n">
        <f aca="false">(I23*34)</f>
        <v>68</v>
      </c>
      <c r="K23" s="138" t="n">
        <v>2</v>
      </c>
      <c r="L23" s="138" t="n">
        <f aca="false">(K23*34)</f>
        <v>68</v>
      </c>
      <c r="M23" s="123" t="n">
        <f aca="false">SUM(C23,E23,G23,I23,K23)</f>
        <v>7</v>
      </c>
      <c r="N23" s="18"/>
    </row>
    <row r="24" customFormat="false" ht="51" hidden="false" customHeight="false" outlineLevel="0" collapsed="false">
      <c r="A24" s="13" t="s">
        <v>41</v>
      </c>
      <c r="B24" s="14" t="s">
        <v>42</v>
      </c>
      <c r="C24" s="123" t="n">
        <v>0.5</v>
      </c>
      <c r="D24" s="123" t="n">
        <f aca="false">(C24*34)</f>
        <v>17</v>
      </c>
      <c r="E24" s="123"/>
      <c r="F24" s="123" t="n">
        <f aca="false">(E24*34)</f>
        <v>0</v>
      </c>
      <c r="G24" s="17"/>
      <c r="H24" s="17" t="n">
        <f aca="false">(G24*34)</f>
        <v>0</v>
      </c>
      <c r="I24" s="137"/>
      <c r="J24" s="137" t="n">
        <f aca="false">(I24*34)</f>
        <v>0</v>
      </c>
      <c r="K24" s="138"/>
      <c r="L24" s="138" t="n">
        <f aca="false">(K24*34)</f>
        <v>0</v>
      </c>
      <c r="M24" s="123" t="n">
        <f aca="false">SUM(C24,E24,G24,I24,K24)</f>
        <v>0.5</v>
      </c>
      <c r="N24" s="18"/>
    </row>
    <row r="25" customFormat="false" ht="12.75" hidden="false" customHeight="true" outlineLevel="0" collapsed="false">
      <c r="A25" s="13" t="s">
        <v>43</v>
      </c>
      <c r="B25" s="14" t="s">
        <v>44</v>
      </c>
      <c r="C25" s="123"/>
      <c r="D25" s="123" t="n">
        <f aca="false">(C25*34)</f>
        <v>0</v>
      </c>
      <c r="E25" s="123" t="n">
        <v>1</v>
      </c>
      <c r="F25" s="123" t="n">
        <f aca="false">(E25*34)</f>
        <v>34</v>
      </c>
      <c r="G25" s="17" t="n">
        <v>1</v>
      </c>
      <c r="H25" s="17" t="n">
        <f aca="false">(G25*34)</f>
        <v>34</v>
      </c>
      <c r="I25" s="137"/>
      <c r="J25" s="137" t="n">
        <f aca="false">(I25*34)</f>
        <v>0</v>
      </c>
      <c r="K25" s="138"/>
      <c r="L25" s="138" t="n">
        <f aca="false">(K25*34)</f>
        <v>0</v>
      </c>
      <c r="M25" s="123" t="n">
        <f aca="false">SUM(C25,E25,G25,I25,K25)</f>
        <v>2</v>
      </c>
      <c r="N25" s="18"/>
    </row>
    <row r="26" customFormat="false" ht="12.75" hidden="false" customHeight="false" outlineLevel="0" collapsed="false">
      <c r="A26" s="13"/>
      <c r="B26" s="14" t="s">
        <v>45</v>
      </c>
      <c r="C26" s="123" t="n">
        <v>1</v>
      </c>
      <c r="D26" s="123" t="n">
        <f aca="false">(C26*34)</f>
        <v>34</v>
      </c>
      <c r="E26" s="123" t="n">
        <v>1</v>
      </c>
      <c r="F26" s="123" t="n">
        <f aca="false">(E26*34)</f>
        <v>34</v>
      </c>
      <c r="G26" s="17" t="n">
        <v>1</v>
      </c>
      <c r="H26" s="17" t="n">
        <f aca="false">(G26*34)</f>
        <v>34</v>
      </c>
      <c r="I26" s="137"/>
      <c r="J26" s="137" t="n">
        <f aca="false">(I26*34)</f>
        <v>0</v>
      </c>
      <c r="K26" s="138"/>
      <c r="L26" s="138" t="n">
        <f aca="false">(K26*34)</f>
        <v>0</v>
      </c>
      <c r="M26" s="123" t="n">
        <f aca="false">SUM(C26,E26,G26,I26,K26)</f>
        <v>3</v>
      </c>
      <c r="N26" s="18"/>
    </row>
    <row r="27" customFormat="false" ht="12.75" hidden="false" customHeight="false" outlineLevel="0" collapsed="false">
      <c r="A27" s="13" t="s">
        <v>46</v>
      </c>
      <c r="B27" s="122" t="s">
        <v>47</v>
      </c>
      <c r="C27" s="123" t="n">
        <v>2</v>
      </c>
      <c r="D27" s="123" t="n">
        <f aca="false">(C27*34)</f>
        <v>68</v>
      </c>
      <c r="E27" s="123" t="n">
        <v>2</v>
      </c>
      <c r="F27" s="123" t="n">
        <f aca="false">(E27*34)</f>
        <v>68</v>
      </c>
      <c r="G27" s="17" t="n">
        <v>1</v>
      </c>
      <c r="H27" s="17" t="n">
        <f aca="false">(G27*34)</f>
        <v>34</v>
      </c>
      <c r="I27" s="137" t="n">
        <v>1</v>
      </c>
      <c r="J27" s="137" t="n">
        <f aca="false">(I27*34)</f>
        <v>34</v>
      </c>
      <c r="K27" s="138"/>
      <c r="L27" s="138" t="n">
        <f aca="false">(K27*34)</f>
        <v>0</v>
      </c>
      <c r="M27" s="123" t="n">
        <f aca="false">SUM(C27,E27,G27,I27,K27)</f>
        <v>6</v>
      </c>
      <c r="N27" s="18"/>
    </row>
    <row r="28" customFormat="false" ht="38.25" hidden="false" customHeight="false" outlineLevel="0" collapsed="false">
      <c r="A28" s="20" t="s">
        <v>48</v>
      </c>
      <c r="B28" s="92" t="s">
        <v>49</v>
      </c>
      <c r="C28" s="123"/>
      <c r="D28" s="123" t="n">
        <f aca="false">(C28*34)</f>
        <v>0</v>
      </c>
      <c r="E28" s="123"/>
      <c r="F28" s="123" t="n">
        <f aca="false">(E28*34)</f>
        <v>0</v>
      </c>
      <c r="G28" s="17"/>
      <c r="H28" s="17" t="n">
        <f aca="false">(G28*34)</f>
        <v>0</v>
      </c>
      <c r="I28" s="137" t="n">
        <v>1</v>
      </c>
      <c r="J28" s="137" t="n">
        <f aca="false">(I28*34)</f>
        <v>34</v>
      </c>
      <c r="K28" s="138"/>
      <c r="L28" s="138" t="n">
        <f aca="false">(K28*34)</f>
        <v>0</v>
      </c>
      <c r="M28" s="123" t="n">
        <f aca="false">SUM(C28,E28,G28,I28,K28)</f>
        <v>1</v>
      </c>
      <c r="N28" s="18"/>
    </row>
    <row r="29" customFormat="false" ht="12.75" hidden="false" customHeight="false" outlineLevel="0" collapsed="false">
      <c r="A29" s="20" t="s">
        <v>86</v>
      </c>
      <c r="B29" s="122" t="s">
        <v>51</v>
      </c>
      <c r="C29" s="123" t="n">
        <v>2</v>
      </c>
      <c r="D29" s="123" t="n">
        <f aca="false">(C29*34)</f>
        <v>68</v>
      </c>
      <c r="E29" s="123" t="n">
        <v>2</v>
      </c>
      <c r="F29" s="123" t="n">
        <f aca="false">(E29*34)</f>
        <v>68</v>
      </c>
      <c r="G29" s="17" t="n">
        <v>2</v>
      </c>
      <c r="H29" s="17" t="n">
        <f aca="false">(G29*34)</f>
        <v>68</v>
      </c>
      <c r="I29" s="137" t="n">
        <v>2</v>
      </c>
      <c r="J29" s="137" t="n">
        <f aca="false">(I29*34)</f>
        <v>68</v>
      </c>
      <c r="K29" s="138" t="n">
        <v>2</v>
      </c>
      <c r="L29" s="138" t="n">
        <f aca="false">(K29*34)</f>
        <v>68</v>
      </c>
      <c r="M29" s="123" t="n">
        <f aca="false">SUM(C29,E29,G29,I29,K29)</f>
        <v>10</v>
      </c>
      <c r="N29" s="18"/>
    </row>
    <row r="30" customFormat="false" ht="12.75" hidden="false" customHeight="true" outlineLevel="0" collapsed="false">
      <c r="A30" s="23" t="s">
        <v>52</v>
      </c>
      <c r="B30" s="23"/>
      <c r="C30" s="125" t="n">
        <v>26.5</v>
      </c>
      <c r="D30" s="125" t="n">
        <f aca="false">(C30*34)</f>
        <v>901</v>
      </c>
      <c r="E30" s="125" t="n">
        <f aca="false">SUM(E8:E29)</f>
        <v>28</v>
      </c>
      <c r="F30" s="125" t="n">
        <f aca="false">(E30*34)</f>
        <v>952</v>
      </c>
      <c r="G30" s="26" t="n">
        <f aca="false">SUM(G8:G29)</f>
        <v>30</v>
      </c>
      <c r="H30" s="26" t="n">
        <f aca="false">(G30*34)</f>
        <v>1020</v>
      </c>
      <c r="I30" s="140" t="n">
        <f aca="false">SUM(I8:I29)</f>
        <v>31</v>
      </c>
      <c r="J30" s="140" t="n">
        <f aca="false">(I30*34)</f>
        <v>1054</v>
      </c>
      <c r="K30" s="141" t="n">
        <f aca="false">SUM(K8:K29)</f>
        <v>32.5</v>
      </c>
      <c r="L30" s="141" t="n">
        <f aca="false">(K30*34)</f>
        <v>1105</v>
      </c>
      <c r="M30" s="125" t="n">
        <f aca="false">SUM(C30,E30,G30,I30,K30)</f>
        <v>148</v>
      </c>
      <c r="N30" s="18"/>
    </row>
    <row r="31" customFormat="false" ht="12.75" hidden="false" customHeight="true" outlineLevel="0" collapsed="false">
      <c r="A31" s="27" t="s">
        <v>53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18"/>
    </row>
    <row r="32" customFormat="false" ht="12.75" hidden="false" customHeight="true" outlineLevel="0" collapsed="false">
      <c r="A32" s="127" t="s">
        <v>115</v>
      </c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8"/>
    </row>
    <row r="33" customFormat="false" ht="12.75" hidden="false" customHeight="true" outlineLevel="0" collapsed="false">
      <c r="A33" s="128" t="s">
        <v>118</v>
      </c>
      <c r="B33" s="129" t="s">
        <v>18</v>
      </c>
      <c r="C33" s="123"/>
      <c r="D33" s="123" t="n">
        <f aca="false">(C33*34)</f>
        <v>0</v>
      </c>
      <c r="E33" s="123"/>
      <c r="F33" s="123" t="n">
        <f aca="false">(E33*34)</f>
        <v>0</v>
      </c>
      <c r="G33" s="17"/>
      <c r="H33" s="17" t="n">
        <f aca="false">(G33*34)</f>
        <v>0</v>
      </c>
      <c r="I33" s="7"/>
      <c r="J33" s="137" t="n">
        <f aca="false">I33*34</f>
        <v>0</v>
      </c>
      <c r="K33" s="123"/>
      <c r="L33" s="123" t="n">
        <f aca="false">(K33*34)</f>
        <v>0</v>
      </c>
      <c r="M33" s="123" t="n">
        <f aca="false">SUM(C33,E33,G33,I33,K33)</f>
        <v>0</v>
      </c>
      <c r="N33" s="18"/>
    </row>
    <row r="34" customFormat="false" ht="25.5" hidden="false" customHeight="false" outlineLevel="0" collapsed="false">
      <c r="A34" s="128"/>
      <c r="B34" s="129" t="s">
        <v>25</v>
      </c>
      <c r="C34" s="123"/>
      <c r="D34" s="123"/>
      <c r="E34" s="123"/>
      <c r="F34" s="123"/>
      <c r="G34" s="17"/>
      <c r="H34" s="17" t="n">
        <f aca="false">(G34*34)</f>
        <v>0</v>
      </c>
      <c r="I34" s="7"/>
      <c r="J34" s="137" t="n">
        <f aca="false">I34*34</f>
        <v>0</v>
      </c>
      <c r="K34" s="123"/>
      <c r="L34" s="123" t="n">
        <f aca="false">(K34*34)</f>
        <v>0</v>
      </c>
      <c r="M34" s="123" t="n">
        <f aca="false">SUM(C34,E34,G34,I34,K34)</f>
        <v>0</v>
      </c>
      <c r="N34" s="18"/>
    </row>
    <row r="35" customFormat="false" ht="12.75" hidden="false" customHeight="false" outlineLevel="0" collapsed="false">
      <c r="A35" s="128"/>
      <c r="B35" s="129" t="s">
        <v>107</v>
      </c>
      <c r="C35" s="123" t="n">
        <v>0.5</v>
      </c>
      <c r="D35" s="123" t="n">
        <v>17</v>
      </c>
      <c r="E35" s="123"/>
      <c r="F35" s="123"/>
      <c r="G35" s="17"/>
      <c r="H35" s="17"/>
      <c r="I35" s="7"/>
      <c r="J35" s="137"/>
      <c r="K35" s="123"/>
      <c r="L35" s="123"/>
      <c r="M35" s="123"/>
      <c r="N35" s="18"/>
    </row>
    <row r="36" customFormat="false" ht="12.75" hidden="false" customHeight="false" outlineLevel="0" collapsed="false">
      <c r="A36" s="128"/>
      <c r="B36" s="129" t="s">
        <v>28</v>
      </c>
      <c r="C36" s="123" t="n">
        <v>1</v>
      </c>
      <c r="D36" s="123" t="n">
        <f aca="false">(C36*34)</f>
        <v>34</v>
      </c>
      <c r="E36" s="123" t="n">
        <v>1</v>
      </c>
      <c r="F36" s="123" t="n">
        <f aca="false">(E36*34)</f>
        <v>34</v>
      </c>
      <c r="G36" s="17"/>
      <c r="H36" s="17" t="n">
        <f aca="false">(G36*34)</f>
        <v>0</v>
      </c>
      <c r="I36" s="7"/>
      <c r="J36" s="137" t="n">
        <f aca="false">I36*34</f>
        <v>0</v>
      </c>
      <c r="K36" s="123"/>
      <c r="L36" s="123" t="n">
        <f aca="false">(K36*34)</f>
        <v>0</v>
      </c>
      <c r="M36" s="123" t="n">
        <f aca="false">SUM(C36,E36,G36,I36,K36)</f>
        <v>2</v>
      </c>
      <c r="N36" s="18"/>
    </row>
    <row r="37" customFormat="false" ht="12.75" hidden="false" customHeight="false" outlineLevel="0" collapsed="false">
      <c r="A37" s="128"/>
      <c r="B37" s="129" t="s">
        <v>29</v>
      </c>
      <c r="C37" s="123"/>
      <c r="D37" s="123" t="n">
        <f aca="false">(C37*34)</f>
        <v>0</v>
      </c>
      <c r="E37" s="123"/>
      <c r="F37" s="123" t="n">
        <f aca="false">(E37*34)</f>
        <v>0</v>
      </c>
      <c r="G37" s="17" t="n">
        <v>1</v>
      </c>
      <c r="H37" s="17" t="n">
        <f aca="false">(G37*34)</f>
        <v>34</v>
      </c>
      <c r="I37" s="7" t="n">
        <v>1</v>
      </c>
      <c r="J37" s="137" t="n">
        <f aca="false">I37*34</f>
        <v>34</v>
      </c>
      <c r="K37" s="123"/>
      <c r="L37" s="123" t="n">
        <f aca="false">(K37*34)</f>
        <v>0</v>
      </c>
      <c r="M37" s="123" t="n">
        <f aca="false">SUM(C37,E37,G37,I37,K37)</f>
        <v>2</v>
      </c>
      <c r="N37" s="18"/>
    </row>
    <row r="38" customFormat="false" ht="12.75" hidden="false" customHeight="false" outlineLevel="0" collapsed="false">
      <c r="A38" s="128"/>
      <c r="B38" s="129" t="s">
        <v>30</v>
      </c>
      <c r="C38" s="123"/>
      <c r="D38" s="123"/>
      <c r="E38" s="123"/>
      <c r="F38" s="123"/>
      <c r="G38" s="17"/>
      <c r="H38" s="17" t="n">
        <f aca="false">(G38*34)</f>
        <v>0</v>
      </c>
      <c r="I38" s="7" t="n">
        <v>1</v>
      </c>
      <c r="J38" s="137" t="n">
        <f aca="false">I38*34</f>
        <v>34</v>
      </c>
      <c r="K38" s="123"/>
      <c r="L38" s="123" t="n">
        <f aca="false">(K38*34)</f>
        <v>0</v>
      </c>
      <c r="M38" s="123"/>
      <c r="N38" s="18"/>
    </row>
    <row r="39" customFormat="false" ht="12.75" hidden="false" customHeight="false" outlineLevel="0" collapsed="false">
      <c r="A39" s="128"/>
      <c r="B39" s="129" t="s">
        <v>108</v>
      </c>
      <c r="C39" s="123" t="n">
        <v>1</v>
      </c>
      <c r="D39" s="123" t="n">
        <f aca="false">(C39*34)</f>
        <v>34</v>
      </c>
      <c r="E39" s="123" t="n">
        <v>1</v>
      </c>
      <c r="F39" s="123" t="n">
        <f aca="false">(E39*34)</f>
        <v>34</v>
      </c>
      <c r="G39" s="17"/>
      <c r="H39" s="17" t="n">
        <f aca="false">(G39*34)</f>
        <v>0</v>
      </c>
      <c r="I39" s="7"/>
      <c r="J39" s="137" t="n">
        <f aca="false">I39*34</f>
        <v>0</v>
      </c>
      <c r="K39" s="123"/>
      <c r="L39" s="123" t="n">
        <f aca="false">(K39*34)</f>
        <v>0</v>
      </c>
      <c r="M39" s="123" t="n">
        <f aca="false">SUM(C39,E39,G39,I39,K39)</f>
        <v>2</v>
      </c>
      <c r="N39" s="18"/>
    </row>
    <row r="40" customFormat="false" ht="25.5" hidden="false" customHeight="false" outlineLevel="0" collapsed="false">
      <c r="A40" s="128"/>
      <c r="B40" s="129" t="s">
        <v>93</v>
      </c>
      <c r="C40" s="123"/>
      <c r="D40" s="123"/>
      <c r="E40" s="123"/>
      <c r="F40" s="123"/>
      <c r="G40" s="17"/>
      <c r="H40" s="17" t="n">
        <f aca="false">(G40*34)</f>
        <v>0</v>
      </c>
      <c r="I40" s="7"/>
      <c r="J40" s="137" t="n">
        <f aca="false">I40*34</f>
        <v>0</v>
      </c>
      <c r="K40" s="123" t="n">
        <v>0.5</v>
      </c>
      <c r="L40" s="123" t="n">
        <f aca="false">(K40*34)</f>
        <v>17</v>
      </c>
      <c r="M40" s="123" t="n">
        <f aca="false">SUM(C40,E40,G40,I40,K40)</f>
        <v>0.5</v>
      </c>
      <c r="N40" s="18"/>
    </row>
    <row r="41" customFormat="false" ht="12.75" hidden="false" customHeight="false" outlineLevel="0" collapsed="false">
      <c r="A41" s="128"/>
      <c r="B41" s="129" t="s">
        <v>39</v>
      </c>
      <c r="C41" s="123"/>
      <c r="D41" s="123" t="n">
        <f aca="false">(C41*34)</f>
        <v>0</v>
      </c>
      <c r="E41" s="123"/>
      <c r="F41" s="123" t="n">
        <f aca="false">(E41*34)</f>
        <v>0</v>
      </c>
      <c r="G41" s="17" t="n">
        <v>1</v>
      </c>
      <c r="H41" s="17" t="n">
        <f aca="false">(G41*34)</f>
        <v>34</v>
      </c>
      <c r="I41" s="7"/>
      <c r="J41" s="137" t="n">
        <f aca="false">I41*34</f>
        <v>0</v>
      </c>
      <c r="K41" s="123"/>
      <c r="L41" s="123" t="n">
        <f aca="false">(K41*34)</f>
        <v>0</v>
      </c>
      <c r="M41" s="123" t="n">
        <f aca="false">SUM(C41,E41,G41,I41,K41)</f>
        <v>1</v>
      </c>
      <c r="N41" s="18"/>
    </row>
    <row r="42" customFormat="false" ht="12.75" hidden="false" customHeight="false" outlineLevel="0" collapsed="false">
      <c r="A42" s="128"/>
      <c r="B42" s="129" t="s">
        <v>38</v>
      </c>
      <c r="C42" s="123"/>
      <c r="D42" s="123"/>
      <c r="E42" s="123"/>
      <c r="F42" s="123"/>
      <c r="G42" s="17"/>
      <c r="H42" s="17" t="n">
        <f aca="false">(G42*34)</f>
        <v>0</v>
      </c>
      <c r="I42" s="7"/>
      <c r="J42" s="137" t="n">
        <f aca="false">I42*34</f>
        <v>0</v>
      </c>
      <c r="K42" s="123"/>
      <c r="L42" s="123" t="n">
        <f aca="false">(K42*34)</f>
        <v>0</v>
      </c>
      <c r="M42" s="123" t="n">
        <f aca="false">SUM(C42,E42,G42,I42,K42)</f>
        <v>0</v>
      </c>
      <c r="N42" s="18"/>
    </row>
    <row r="43" customFormat="false" ht="12.75" hidden="false" customHeight="true" outlineLevel="0" collapsed="false">
      <c r="A43" s="130" t="s">
        <v>52</v>
      </c>
      <c r="B43" s="130"/>
      <c r="C43" s="125" t="n">
        <f aca="false">SUM(C33:C42)</f>
        <v>2.5</v>
      </c>
      <c r="D43" s="125" t="n">
        <f aca="false">(C43*34)</f>
        <v>85</v>
      </c>
      <c r="E43" s="125" t="n">
        <f aca="false">SUM(E33:E42)</f>
        <v>2</v>
      </c>
      <c r="F43" s="125" t="n">
        <f aca="false">(E43*34)</f>
        <v>68</v>
      </c>
      <c r="G43" s="26" t="n">
        <f aca="false">SUM(G33:G42)</f>
        <v>2</v>
      </c>
      <c r="H43" s="26" t="n">
        <f aca="false">(G43*34)</f>
        <v>68</v>
      </c>
      <c r="I43" s="24" t="n">
        <f aca="false">SUM(I33:I42)</f>
        <v>2</v>
      </c>
      <c r="J43" s="137" t="n">
        <f aca="false">I43*34</f>
        <v>68</v>
      </c>
      <c r="K43" s="125" t="n">
        <f aca="false">SUM(K33:K42)</f>
        <v>0.5</v>
      </c>
      <c r="L43" s="123" t="n">
        <f aca="false">(K43*34)</f>
        <v>17</v>
      </c>
      <c r="M43" s="125" t="n">
        <f aca="false">SUM(C43,E43,G43,I43,K43)</f>
        <v>9</v>
      </c>
      <c r="N43" s="17"/>
    </row>
    <row r="44" customFormat="false" ht="12.75" hidden="false" customHeight="true" outlineLevel="0" collapsed="false">
      <c r="A44" s="131" t="s">
        <v>52</v>
      </c>
      <c r="B44" s="131"/>
      <c r="C44" s="125" t="n">
        <f aca="false">SUM(C30,C43)</f>
        <v>29</v>
      </c>
      <c r="D44" s="125" t="n">
        <f aca="false">(C44*34)</f>
        <v>986</v>
      </c>
      <c r="E44" s="125" t="n">
        <f aca="false">SUM(E30,E43)</f>
        <v>30</v>
      </c>
      <c r="F44" s="125" t="n">
        <f aca="false">(E44*34)</f>
        <v>1020</v>
      </c>
      <c r="G44" s="26" t="n">
        <f aca="false">SUM(G30,G43)</f>
        <v>32</v>
      </c>
      <c r="H44" s="26" t="n">
        <f aca="false">(G44*34)</f>
        <v>1088</v>
      </c>
      <c r="I44" s="24" t="n">
        <f aca="false">SUM(I30,I43)</f>
        <v>33</v>
      </c>
      <c r="J44" s="137" t="n">
        <f aca="false">I44*34</f>
        <v>1122</v>
      </c>
      <c r="K44" s="125" t="n">
        <f aca="false">SUM(K30,K43)</f>
        <v>33</v>
      </c>
      <c r="L44" s="123" t="n">
        <f aca="false">(K44*34)</f>
        <v>1122</v>
      </c>
      <c r="M44" s="125" t="n">
        <f aca="false">SUM(C44,E44,G44,I44,K44)</f>
        <v>157</v>
      </c>
      <c r="N44" s="19"/>
    </row>
    <row r="45" customFormat="false" ht="38.25" hidden="false" customHeight="true" outlineLevel="0" collapsed="false">
      <c r="A45" s="111" t="s">
        <v>56</v>
      </c>
      <c r="B45" s="111"/>
      <c r="C45" s="123" t="n">
        <v>29</v>
      </c>
      <c r="D45" s="123" t="n">
        <f aca="false">(C45*34)</f>
        <v>986</v>
      </c>
      <c r="E45" s="123" t="n">
        <v>30</v>
      </c>
      <c r="F45" s="123" t="n">
        <f aca="false">(E45*34)</f>
        <v>1020</v>
      </c>
      <c r="G45" s="17" t="n">
        <v>32</v>
      </c>
      <c r="H45" s="17" t="n">
        <f aca="false">(G45*34)</f>
        <v>1088</v>
      </c>
      <c r="I45" s="7" t="n">
        <v>33</v>
      </c>
      <c r="J45" s="137" t="n">
        <f aca="false">I45*34</f>
        <v>1122</v>
      </c>
      <c r="K45" s="123" t="n">
        <v>33</v>
      </c>
      <c r="L45" s="123" t="n">
        <f aca="false">(K45*34)</f>
        <v>1122</v>
      </c>
      <c r="M45" s="125" t="n">
        <f aca="false">SUM(C45,E45,G45,I45,K45)</f>
        <v>157</v>
      </c>
      <c r="N45" s="17"/>
    </row>
    <row r="46" customFormat="false" ht="12.75" hidden="false" customHeight="true" outlineLevel="0" collapsed="false">
      <c r="A46" s="111" t="s">
        <v>57</v>
      </c>
      <c r="B46" s="111"/>
      <c r="C46" s="123" t="n">
        <f aca="false">C45*34</f>
        <v>986</v>
      </c>
      <c r="D46" s="123"/>
      <c r="E46" s="123" t="n">
        <f aca="false">E45*34</f>
        <v>1020</v>
      </c>
      <c r="F46" s="123"/>
      <c r="G46" s="17" t="n">
        <f aca="false">G45*34</f>
        <v>1088</v>
      </c>
      <c r="H46" s="17"/>
      <c r="I46" s="142" t="n">
        <f aca="false">I45*34</f>
        <v>1122</v>
      </c>
      <c r="J46" s="142"/>
      <c r="K46" s="143" t="n">
        <f aca="false">K45*34</f>
        <v>1122</v>
      </c>
      <c r="L46" s="143"/>
      <c r="M46" s="125" t="n">
        <f aca="false">SUM(C46,E46,G46,I46,K46)</f>
        <v>5338</v>
      </c>
      <c r="N46" s="17"/>
    </row>
  </sheetData>
  <mergeCells count="34">
    <mergeCell ref="A1:N3"/>
    <mergeCell ref="A4:A6"/>
    <mergeCell ref="B4:B6"/>
    <mergeCell ref="C4:L4"/>
    <mergeCell ref="N4:N6"/>
    <mergeCell ref="C5:D5"/>
    <mergeCell ref="E5:F5"/>
    <mergeCell ref="G5:H5"/>
    <mergeCell ref="I5:J5"/>
    <mergeCell ref="K5:L5"/>
    <mergeCell ref="M5:M6"/>
    <mergeCell ref="C6:D6"/>
    <mergeCell ref="E6:F6"/>
    <mergeCell ref="G6:H6"/>
    <mergeCell ref="I6:J6"/>
    <mergeCell ref="K6:L6"/>
    <mergeCell ref="A7:N7"/>
    <mergeCell ref="A8:A9"/>
    <mergeCell ref="N8:N42"/>
    <mergeCell ref="A11:A12"/>
    <mergeCell ref="A13:A17"/>
    <mergeCell ref="A18:A20"/>
    <mergeCell ref="A21:A23"/>
    <mergeCell ref="A25:A26"/>
    <mergeCell ref="A30:B30"/>
    <mergeCell ref="A31:M31"/>
    <mergeCell ref="A32:M32"/>
    <mergeCell ref="A33:A42"/>
    <mergeCell ref="A43:B43"/>
    <mergeCell ref="A44:B44"/>
    <mergeCell ref="A45:B45"/>
    <mergeCell ref="A46:B46"/>
    <mergeCell ref="I46:J46"/>
    <mergeCell ref="K46:L4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7.56"/>
    <col collapsed="false" customWidth="true" hidden="false" outlineLevel="0" max="12" min="3" style="0" width="5.71"/>
    <col collapsed="false" customWidth="true" hidden="false" outlineLevel="0" max="14" min="14" style="0" width="13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4</v>
      </c>
    </row>
    <row r="5" customFormat="false" ht="12.75" hidden="false" customHeight="true" outlineLevel="0" collapsed="false">
      <c r="A5" s="3"/>
      <c r="B5" s="4"/>
      <c r="C5" s="7" t="s">
        <v>5</v>
      </c>
      <c r="D5" s="7"/>
      <c r="E5" s="8" t="s">
        <v>6</v>
      </c>
      <c r="F5" s="8"/>
      <c r="G5" s="8" t="s">
        <v>7</v>
      </c>
      <c r="H5" s="8"/>
      <c r="I5" s="9" t="s">
        <v>8</v>
      </c>
      <c r="J5" s="9"/>
      <c r="K5" s="10" t="s">
        <v>9</v>
      </c>
      <c r="L5" s="10"/>
      <c r="M5" s="11" t="s">
        <v>10</v>
      </c>
      <c r="N5" s="6"/>
    </row>
    <row r="6" customFormat="false" ht="12.75" hidden="false" customHeight="false" outlineLevel="0" collapsed="false">
      <c r="A6" s="3"/>
      <c r="B6" s="4"/>
      <c r="C6" s="7" t="s">
        <v>58</v>
      </c>
      <c r="D6" s="7"/>
      <c r="E6" s="8" t="s">
        <v>59</v>
      </c>
      <c r="F6" s="8"/>
      <c r="G6" s="8" t="s">
        <v>60</v>
      </c>
      <c r="H6" s="8"/>
      <c r="I6" s="8" t="s">
        <v>61</v>
      </c>
      <c r="J6" s="8"/>
      <c r="K6" s="12" t="s">
        <v>62</v>
      </c>
      <c r="L6" s="12"/>
      <c r="M6" s="11"/>
      <c r="N6" s="6"/>
    </row>
    <row r="7" customFormat="false" ht="12.75" hidden="false" customHeight="true" outlineLevel="0" collapsed="false">
      <c r="A7" s="3" t="s">
        <v>1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13" t="s">
        <v>17</v>
      </c>
      <c r="B8" s="14" t="s">
        <v>18</v>
      </c>
      <c r="C8" s="15" t="n">
        <v>5</v>
      </c>
      <c r="D8" s="16" t="n">
        <f aca="false">C8*34</f>
        <v>170</v>
      </c>
      <c r="E8" s="17" t="n">
        <v>6</v>
      </c>
      <c r="F8" s="17" t="n">
        <f aca="false">E8*34</f>
        <v>204</v>
      </c>
      <c r="G8" s="17" t="n">
        <v>4</v>
      </c>
      <c r="H8" s="17" t="n">
        <f aca="false">G8*34</f>
        <v>136</v>
      </c>
      <c r="I8" s="17" t="n">
        <v>3</v>
      </c>
      <c r="J8" s="17" t="n">
        <f aca="false">I8*34</f>
        <v>102</v>
      </c>
      <c r="K8" s="17" t="n">
        <v>3</v>
      </c>
      <c r="L8" s="17" t="n">
        <f aca="false">K8*34</f>
        <v>102</v>
      </c>
      <c r="M8" s="17" t="n">
        <f aca="false">SUM(C8,E8,G8,I8,K8)</f>
        <v>21</v>
      </c>
      <c r="N8" s="18" t="s">
        <v>19</v>
      </c>
    </row>
    <row r="9" customFormat="false" ht="12.75" hidden="false" customHeight="false" outlineLevel="0" collapsed="false">
      <c r="A9" s="13"/>
      <c r="B9" s="14" t="s">
        <v>20</v>
      </c>
      <c r="C9" s="15" t="n">
        <v>3</v>
      </c>
      <c r="D9" s="16" t="n">
        <f aca="false">C9*34</f>
        <v>102</v>
      </c>
      <c r="E9" s="17" t="n">
        <v>3</v>
      </c>
      <c r="F9" s="17" t="n">
        <f aca="false">E9*34</f>
        <v>102</v>
      </c>
      <c r="G9" s="17" t="n">
        <v>2</v>
      </c>
      <c r="H9" s="17" t="n">
        <f aca="false">G9*34</f>
        <v>68</v>
      </c>
      <c r="I9" s="17" t="n">
        <v>2</v>
      </c>
      <c r="J9" s="17" t="n">
        <f aca="false">I9*34</f>
        <v>68</v>
      </c>
      <c r="K9" s="17" t="n">
        <v>3</v>
      </c>
      <c r="L9" s="17" t="n">
        <f aca="false">K9*34</f>
        <v>102</v>
      </c>
      <c r="M9" s="17" t="n">
        <f aca="false">SUM(C9,E9,G9,I9,K9)</f>
        <v>13</v>
      </c>
      <c r="N9" s="18"/>
    </row>
    <row r="10" customFormat="false" ht="12.75" hidden="false" customHeight="true" outlineLevel="0" collapsed="false">
      <c r="A10" s="13" t="s">
        <v>21</v>
      </c>
      <c r="B10" s="14" t="s">
        <v>22</v>
      </c>
      <c r="C10" s="15"/>
      <c r="D10" s="16" t="n">
        <f aca="false">C10*34</f>
        <v>0</v>
      </c>
      <c r="E10" s="19"/>
      <c r="F10" s="17" t="n">
        <f aca="false">E10*34</f>
        <v>0</v>
      </c>
      <c r="G10" s="17"/>
      <c r="H10" s="17" t="n">
        <f aca="false">G10*34</f>
        <v>0</v>
      </c>
      <c r="I10" s="17"/>
      <c r="J10" s="17" t="n">
        <f aca="false">I10*34</f>
        <v>0</v>
      </c>
      <c r="K10" s="17"/>
      <c r="L10" s="17" t="n">
        <f aca="false">K10*34</f>
        <v>0</v>
      </c>
      <c r="M10" s="17" t="n">
        <f aca="false">SUM(C10,E10,G10,I10,K10)</f>
        <v>0</v>
      </c>
      <c r="N10" s="18"/>
    </row>
    <row r="11" customFormat="false" ht="12.75" hidden="false" customHeight="false" outlineLevel="0" collapsed="false">
      <c r="A11" s="13"/>
      <c r="B11" s="14" t="s">
        <v>23</v>
      </c>
      <c r="C11" s="15"/>
      <c r="D11" s="16" t="n">
        <f aca="false">C11*34</f>
        <v>0</v>
      </c>
      <c r="E11" s="19"/>
      <c r="F11" s="17" t="n">
        <f aca="false">E11*34</f>
        <v>0</v>
      </c>
      <c r="G11" s="17"/>
      <c r="H11" s="17" t="n">
        <f aca="false">G11*34</f>
        <v>0</v>
      </c>
      <c r="I11" s="17"/>
      <c r="J11" s="17" t="n">
        <f aca="false">I11*34</f>
        <v>0</v>
      </c>
      <c r="K11" s="17"/>
      <c r="L11" s="17" t="n">
        <f aca="false">K11*34</f>
        <v>0</v>
      </c>
      <c r="M11" s="17" t="n">
        <f aca="false">SUM(C11,E11,G11,I11,K11)</f>
        <v>0</v>
      </c>
      <c r="N11" s="18"/>
    </row>
    <row r="12" customFormat="false" ht="25.5" hidden="false" customHeight="true" outlineLevel="0" collapsed="false">
      <c r="A12" s="13" t="s">
        <v>24</v>
      </c>
      <c r="B12" s="14" t="s">
        <v>25</v>
      </c>
      <c r="C12" s="15" t="n">
        <v>3</v>
      </c>
      <c r="D12" s="16" t="n">
        <f aca="false">C12*34</f>
        <v>102</v>
      </c>
      <c r="E12" s="17" t="n">
        <v>3</v>
      </c>
      <c r="F12" s="17" t="n">
        <f aca="false">E12*34</f>
        <v>102</v>
      </c>
      <c r="G12" s="17" t="n">
        <v>3</v>
      </c>
      <c r="H12" s="17" t="n">
        <f aca="false">G12*34</f>
        <v>102</v>
      </c>
      <c r="I12" s="17" t="n">
        <v>3</v>
      </c>
      <c r="J12" s="17" t="n">
        <f aca="false">I12*34</f>
        <v>102</v>
      </c>
      <c r="K12" s="17" t="n">
        <v>3</v>
      </c>
      <c r="L12" s="17" t="n">
        <f aca="false">K12*34</f>
        <v>102</v>
      </c>
      <c r="M12" s="17" t="n">
        <f aca="false">SUM(C12,E12,G12,I12,K12)</f>
        <v>15</v>
      </c>
      <c r="N12" s="18"/>
    </row>
    <row r="13" customFormat="false" ht="12.75" hidden="false" customHeight="false" outlineLevel="0" collapsed="false">
      <c r="A13" s="13"/>
      <c r="B13" s="14" t="s">
        <v>26</v>
      </c>
      <c r="C13" s="15"/>
      <c r="D13" s="16" t="n">
        <f aca="false">C13*34</f>
        <v>0</v>
      </c>
      <c r="E13" s="19"/>
      <c r="F13" s="17" t="n">
        <f aca="false">E13*34</f>
        <v>0</v>
      </c>
      <c r="G13" s="17"/>
      <c r="H13" s="17" t="n">
        <f aca="false">G13*34</f>
        <v>0</v>
      </c>
      <c r="I13" s="19"/>
      <c r="J13" s="17" t="n">
        <f aca="false">I13*34</f>
        <v>0</v>
      </c>
      <c r="K13" s="17"/>
      <c r="L13" s="17" t="n">
        <f aca="false">K13*34</f>
        <v>0</v>
      </c>
      <c r="M13" s="17" t="n">
        <f aca="false">SUM(C13,E13,G13,I13,K13)</f>
        <v>0</v>
      </c>
      <c r="N13" s="18"/>
    </row>
    <row r="14" customFormat="false" ht="12.75" hidden="false" customHeight="true" outlineLevel="0" collapsed="false">
      <c r="A14" s="13" t="s">
        <v>27</v>
      </c>
      <c r="B14" s="14" t="s">
        <v>28</v>
      </c>
      <c r="C14" s="15" t="n">
        <v>5</v>
      </c>
      <c r="D14" s="16" t="n">
        <f aca="false">C14*34</f>
        <v>170</v>
      </c>
      <c r="E14" s="17" t="n">
        <v>5</v>
      </c>
      <c r="F14" s="17" t="n">
        <f aca="false">E14*34</f>
        <v>170</v>
      </c>
      <c r="G14" s="17"/>
      <c r="H14" s="17" t="n">
        <f aca="false">G14*34</f>
        <v>0</v>
      </c>
      <c r="I14" s="17"/>
      <c r="J14" s="17" t="n">
        <f aca="false">I14*34</f>
        <v>0</v>
      </c>
      <c r="K14" s="17"/>
      <c r="L14" s="17" t="n">
        <f aca="false">K14*34</f>
        <v>0</v>
      </c>
      <c r="M14" s="17" t="n">
        <f aca="false">SUM(C14,E14,G14,I14,K14)</f>
        <v>10</v>
      </c>
      <c r="N14" s="18"/>
    </row>
    <row r="15" customFormat="false" ht="12.75" hidden="false" customHeight="false" outlineLevel="0" collapsed="false">
      <c r="A15" s="13"/>
      <c r="B15" s="14" t="s">
        <v>29</v>
      </c>
      <c r="C15" s="15"/>
      <c r="D15" s="16" t="n">
        <f aca="false">C15*34</f>
        <v>0</v>
      </c>
      <c r="E15" s="19"/>
      <c r="F15" s="17" t="n">
        <f aca="false">E15*34</f>
        <v>0</v>
      </c>
      <c r="G15" s="17" t="n">
        <v>3</v>
      </c>
      <c r="H15" s="17" t="n">
        <f aca="false">G15*34</f>
        <v>102</v>
      </c>
      <c r="I15" s="17" t="n">
        <v>3</v>
      </c>
      <c r="J15" s="17" t="n">
        <f aca="false">I15*34</f>
        <v>102</v>
      </c>
      <c r="K15" s="17" t="n">
        <v>3</v>
      </c>
      <c r="L15" s="17" t="n">
        <f aca="false">K15*34</f>
        <v>102</v>
      </c>
      <c r="M15" s="17" t="n">
        <f aca="false">SUM(C15,E15,G15,I15,K15)</f>
        <v>9</v>
      </c>
      <c r="N15" s="18"/>
    </row>
    <row r="16" customFormat="false" ht="12.75" hidden="false" customHeight="false" outlineLevel="0" collapsed="false">
      <c r="A16" s="13"/>
      <c r="B16" s="14" t="s">
        <v>30</v>
      </c>
      <c r="C16" s="15"/>
      <c r="D16" s="16" t="n">
        <f aca="false">C16*34</f>
        <v>0</v>
      </c>
      <c r="E16" s="19"/>
      <c r="F16" s="17" t="n">
        <f aca="false">E16*34</f>
        <v>0</v>
      </c>
      <c r="G16" s="17" t="n">
        <v>2</v>
      </c>
      <c r="H16" s="17" t="n">
        <f aca="false">G16*34</f>
        <v>68</v>
      </c>
      <c r="I16" s="17" t="n">
        <v>2</v>
      </c>
      <c r="J16" s="17" t="n">
        <f aca="false">I16*34</f>
        <v>68</v>
      </c>
      <c r="K16" s="17" t="n">
        <v>2</v>
      </c>
      <c r="L16" s="17" t="n">
        <f aca="false">K16*34</f>
        <v>68</v>
      </c>
      <c r="M16" s="17" t="n">
        <f aca="false">SUM(C16,E16,G16,I16,K16)</f>
        <v>6</v>
      </c>
      <c r="N16" s="18"/>
    </row>
    <row r="17" customFormat="false" ht="12.75" hidden="false" customHeight="false" outlineLevel="0" collapsed="false">
      <c r="A17" s="13"/>
      <c r="B17" s="14" t="s">
        <v>31</v>
      </c>
      <c r="C17" s="15"/>
      <c r="D17" s="16" t="n">
        <f aca="false">C17*34</f>
        <v>0</v>
      </c>
      <c r="E17" s="19"/>
      <c r="F17" s="17" t="n">
        <f aca="false">E17*34</f>
        <v>0</v>
      </c>
      <c r="G17" s="17" t="n">
        <v>1</v>
      </c>
      <c r="H17" s="17" t="n">
        <f aca="false">G17*34</f>
        <v>34</v>
      </c>
      <c r="I17" s="17" t="n">
        <v>1</v>
      </c>
      <c r="J17" s="17" t="n">
        <f aca="false">I17*34</f>
        <v>34</v>
      </c>
      <c r="K17" s="17" t="n">
        <v>1</v>
      </c>
      <c r="L17" s="17" t="n">
        <f aca="false">K17*34</f>
        <v>34</v>
      </c>
      <c r="M17" s="17" t="n">
        <f aca="false">SUM(C17,E17,G17,I17,K17)</f>
        <v>3</v>
      </c>
      <c r="N17" s="18"/>
    </row>
    <row r="18" customFormat="false" ht="12.75" hidden="false" customHeight="false" outlineLevel="0" collapsed="false">
      <c r="A18" s="13"/>
      <c r="B18" s="14" t="s">
        <v>32</v>
      </c>
      <c r="C18" s="15"/>
      <c r="D18" s="16" t="n">
        <f aca="false">C18*34</f>
        <v>0</v>
      </c>
      <c r="E18" s="19"/>
      <c r="F18" s="17" t="n">
        <f aca="false">E18*34</f>
        <v>0</v>
      </c>
      <c r="G18" s="17" t="n">
        <v>1</v>
      </c>
      <c r="H18" s="17" t="n">
        <f aca="false">G18*34</f>
        <v>34</v>
      </c>
      <c r="I18" s="17" t="n">
        <v>1</v>
      </c>
      <c r="J18" s="17" t="n">
        <f aca="false">I18*34</f>
        <v>34</v>
      </c>
      <c r="K18" s="17" t="n">
        <v>1</v>
      </c>
      <c r="L18" s="17" t="n">
        <f aca="false">K18*34</f>
        <v>34</v>
      </c>
      <c r="M18" s="17" t="n">
        <f aca="false">SUM(C18,E18,G18,I18,K18)</f>
        <v>3</v>
      </c>
      <c r="N18" s="18"/>
    </row>
    <row r="19" customFormat="false" ht="12.75" hidden="false" customHeight="true" outlineLevel="0" collapsed="false">
      <c r="A19" s="13" t="s">
        <v>33</v>
      </c>
      <c r="B19" s="14" t="s">
        <v>34</v>
      </c>
      <c r="C19" s="15" t="n">
        <v>2</v>
      </c>
      <c r="D19" s="16" t="n">
        <f aca="false">C19*34</f>
        <v>68</v>
      </c>
      <c r="E19" s="17" t="n">
        <v>3</v>
      </c>
      <c r="F19" s="17" t="n">
        <f aca="false">E19*34</f>
        <v>102</v>
      </c>
      <c r="G19" s="17" t="n">
        <v>3</v>
      </c>
      <c r="H19" s="17" t="n">
        <f aca="false">G19*34</f>
        <v>102</v>
      </c>
      <c r="I19" s="17" t="n">
        <v>3</v>
      </c>
      <c r="J19" s="17" t="n">
        <f aca="false">I19*34</f>
        <v>102</v>
      </c>
      <c r="K19" s="17" t="n">
        <v>2</v>
      </c>
      <c r="L19" s="17" t="n">
        <f aca="false">K19*34</f>
        <v>68</v>
      </c>
      <c r="M19" s="17" t="n">
        <f aca="false">SUM(C19,E19,G19,I19,K19)</f>
        <v>13</v>
      </c>
      <c r="N19" s="18"/>
    </row>
    <row r="20" customFormat="false" ht="12.75" hidden="false" customHeight="false" outlineLevel="0" collapsed="false">
      <c r="A20" s="13"/>
      <c r="B20" s="14" t="s">
        <v>35</v>
      </c>
      <c r="C20" s="15"/>
      <c r="D20" s="16" t="n">
        <f aca="false">C20*34</f>
        <v>0</v>
      </c>
      <c r="E20" s="17"/>
      <c r="F20" s="17" t="n">
        <f aca="false">E20*34</f>
        <v>0</v>
      </c>
      <c r="G20" s="17"/>
      <c r="H20" s="17" t="n">
        <f aca="false">G20*34</f>
        <v>0</v>
      </c>
      <c r="I20" s="17"/>
      <c r="J20" s="17" t="n">
        <f aca="false">I20*34</f>
        <v>0</v>
      </c>
      <c r="K20" s="17" t="n">
        <v>1</v>
      </c>
      <c r="L20" s="17" t="n">
        <f aca="false">K20*34</f>
        <v>34</v>
      </c>
      <c r="M20" s="17" t="n">
        <f aca="false">SUM(C20,E20,G20,I20,K20)</f>
        <v>1</v>
      </c>
      <c r="N20" s="18"/>
    </row>
    <row r="21" customFormat="false" ht="12.75" hidden="false" customHeight="false" outlineLevel="0" collapsed="false">
      <c r="A21" s="13"/>
      <c r="B21" s="14" t="s">
        <v>36</v>
      </c>
      <c r="C21" s="15" t="n">
        <v>1</v>
      </c>
      <c r="D21" s="16" t="n">
        <f aca="false">C21*34</f>
        <v>34</v>
      </c>
      <c r="E21" s="17" t="n">
        <v>1</v>
      </c>
      <c r="F21" s="17" t="n">
        <f aca="false">E21*34</f>
        <v>34</v>
      </c>
      <c r="G21" s="17" t="n">
        <v>2</v>
      </c>
      <c r="H21" s="17" t="n">
        <f aca="false">G21*34</f>
        <v>68</v>
      </c>
      <c r="I21" s="17" t="n">
        <v>2</v>
      </c>
      <c r="J21" s="17" t="n">
        <f aca="false">I21*34</f>
        <v>68</v>
      </c>
      <c r="K21" s="17" t="n">
        <v>2</v>
      </c>
      <c r="L21" s="17" t="n">
        <f aca="false">K21*34</f>
        <v>68</v>
      </c>
      <c r="M21" s="17" t="n">
        <f aca="false">SUM(C21,E21,G21,I21,K21)</f>
        <v>8</v>
      </c>
      <c r="N21" s="18"/>
    </row>
    <row r="22" customFormat="false" ht="12.75" hidden="false" customHeight="true" outlineLevel="0" collapsed="false">
      <c r="A22" s="13" t="s">
        <v>37</v>
      </c>
      <c r="B22" s="14" t="s">
        <v>38</v>
      </c>
      <c r="C22" s="15"/>
      <c r="D22" s="16" t="n">
        <f aca="false">C22*34</f>
        <v>0</v>
      </c>
      <c r="E22" s="19"/>
      <c r="F22" s="17" t="n">
        <f aca="false">E22*34</f>
        <v>0</v>
      </c>
      <c r="G22" s="17" t="n">
        <v>2</v>
      </c>
      <c r="H22" s="17" t="n">
        <f aca="false">G22*34</f>
        <v>68</v>
      </c>
      <c r="I22" s="17" t="n">
        <v>2</v>
      </c>
      <c r="J22" s="17" t="n">
        <f aca="false">I22*34</f>
        <v>68</v>
      </c>
      <c r="K22" s="17" t="n">
        <v>3</v>
      </c>
      <c r="L22" s="17" t="n">
        <f aca="false">K22*34</f>
        <v>102</v>
      </c>
      <c r="M22" s="17" t="n">
        <f aca="false">SUM(C22,E22,G22,I22,K22)</f>
        <v>7</v>
      </c>
      <c r="N22" s="18"/>
    </row>
    <row r="23" customFormat="false" ht="12.75" hidden="false" customHeight="false" outlineLevel="0" collapsed="false">
      <c r="A23" s="13"/>
      <c r="B23" s="14" t="s">
        <v>39</v>
      </c>
      <c r="C23" s="15" t="n">
        <v>1</v>
      </c>
      <c r="D23" s="16" t="n">
        <f aca="false">C23*34</f>
        <v>34</v>
      </c>
      <c r="E23" s="17" t="n">
        <v>1</v>
      </c>
      <c r="F23" s="17" t="n">
        <f aca="false">E23*34</f>
        <v>34</v>
      </c>
      <c r="G23" s="17" t="n">
        <v>1</v>
      </c>
      <c r="H23" s="17" t="n">
        <f aca="false">G23*34</f>
        <v>34</v>
      </c>
      <c r="I23" s="17" t="n">
        <v>2</v>
      </c>
      <c r="J23" s="17" t="n">
        <f aca="false">I23*34</f>
        <v>68</v>
      </c>
      <c r="K23" s="17" t="n">
        <v>2</v>
      </c>
      <c r="L23" s="17" t="n">
        <f aca="false">K23*34</f>
        <v>68</v>
      </c>
      <c r="M23" s="17" t="n">
        <f aca="false">SUM(C23,E23,G23,I23,K23)</f>
        <v>7</v>
      </c>
      <c r="N23" s="18"/>
    </row>
    <row r="24" customFormat="false" ht="12.75" hidden="false" customHeight="false" outlineLevel="0" collapsed="false">
      <c r="A24" s="13"/>
      <c r="B24" s="14" t="s">
        <v>40</v>
      </c>
      <c r="C24" s="15"/>
      <c r="D24" s="16" t="n">
        <f aca="false">C24*34</f>
        <v>0</v>
      </c>
      <c r="E24" s="19"/>
      <c r="F24" s="17" t="n">
        <f aca="false">E24*34</f>
        <v>0</v>
      </c>
      <c r="G24" s="17"/>
      <c r="H24" s="17" t="n">
        <f aca="false">G24*34</f>
        <v>0</v>
      </c>
      <c r="I24" s="17" t="n">
        <v>2</v>
      </c>
      <c r="J24" s="17" t="n">
        <f aca="false">I24*34</f>
        <v>68</v>
      </c>
      <c r="K24" s="17" t="n">
        <v>2</v>
      </c>
      <c r="L24" s="17" t="n">
        <f aca="false">K24*34</f>
        <v>68</v>
      </c>
      <c r="M24" s="17" t="n">
        <f aca="false">SUM(C24,E24,G24,I24,K24)</f>
        <v>4</v>
      </c>
      <c r="N24" s="18"/>
    </row>
    <row r="25" customFormat="false" ht="51" hidden="false" customHeight="false" outlineLevel="0" collapsed="false">
      <c r="A25" s="13" t="s">
        <v>41</v>
      </c>
      <c r="B25" s="14" t="s">
        <v>42</v>
      </c>
      <c r="C25" s="15" t="n">
        <v>1</v>
      </c>
      <c r="D25" s="16" t="n">
        <f aca="false">C25*34</f>
        <v>34</v>
      </c>
      <c r="E25" s="17"/>
      <c r="F25" s="17" t="n">
        <f aca="false">E25*34</f>
        <v>0</v>
      </c>
      <c r="G25" s="17"/>
      <c r="H25" s="17" t="n">
        <f aca="false">G25*34</f>
        <v>0</v>
      </c>
      <c r="I25" s="17"/>
      <c r="J25" s="17" t="n">
        <f aca="false">I25*34</f>
        <v>0</v>
      </c>
      <c r="K25" s="17"/>
      <c r="L25" s="17" t="n">
        <f aca="false">K25*34</f>
        <v>0</v>
      </c>
      <c r="M25" s="17" t="n">
        <f aca="false">SUM(C25,E25,G25,I25,K25)</f>
        <v>1</v>
      </c>
      <c r="N25" s="18"/>
    </row>
    <row r="26" customFormat="false" ht="12.75" hidden="false" customHeight="true" outlineLevel="0" collapsed="false">
      <c r="A26" s="13" t="s">
        <v>43</v>
      </c>
      <c r="B26" s="14" t="s">
        <v>44</v>
      </c>
      <c r="C26" s="15" t="n">
        <v>1</v>
      </c>
      <c r="D26" s="16" t="n">
        <f aca="false">C26*34</f>
        <v>34</v>
      </c>
      <c r="E26" s="17" t="n">
        <v>1</v>
      </c>
      <c r="F26" s="17" t="n">
        <f aca="false">E26*34</f>
        <v>34</v>
      </c>
      <c r="G26" s="17" t="n">
        <v>1</v>
      </c>
      <c r="H26" s="17" t="n">
        <f aca="false">G26*34</f>
        <v>34</v>
      </c>
      <c r="I26" s="17"/>
      <c r="J26" s="17" t="n">
        <f aca="false">I26*34</f>
        <v>0</v>
      </c>
      <c r="K26" s="17"/>
      <c r="L26" s="17" t="n">
        <f aca="false">K26*34</f>
        <v>0</v>
      </c>
      <c r="M26" s="17" t="n">
        <f aca="false">SUM(C26,E26,G26,I26,K26)</f>
        <v>3</v>
      </c>
      <c r="N26" s="18"/>
    </row>
    <row r="27" customFormat="false" ht="12.75" hidden="false" customHeight="false" outlineLevel="0" collapsed="false">
      <c r="A27" s="13"/>
      <c r="B27" s="14" t="s">
        <v>45</v>
      </c>
      <c r="C27" s="15" t="n">
        <v>1</v>
      </c>
      <c r="D27" s="16" t="n">
        <f aca="false">C27*34</f>
        <v>34</v>
      </c>
      <c r="E27" s="17" t="n">
        <v>1</v>
      </c>
      <c r="F27" s="17" t="n">
        <f aca="false">E27*34</f>
        <v>34</v>
      </c>
      <c r="G27" s="17" t="n">
        <v>1</v>
      </c>
      <c r="H27" s="17" t="n">
        <f aca="false">G27*34</f>
        <v>34</v>
      </c>
      <c r="I27" s="17"/>
      <c r="J27" s="17" t="n">
        <f aca="false">I27*34</f>
        <v>0</v>
      </c>
      <c r="K27" s="17"/>
      <c r="L27" s="17" t="n">
        <f aca="false">K27*34</f>
        <v>0</v>
      </c>
      <c r="M27" s="17" t="n">
        <f aca="false">SUM(C27,E27,G27,I27,K27)</f>
        <v>3</v>
      </c>
      <c r="N27" s="18"/>
    </row>
    <row r="28" customFormat="false" ht="12.75" hidden="false" customHeight="false" outlineLevel="0" collapsed="false">
      <c r="A28" s="13" t="s">
        <v>46</v>
      </c>
      <c r="B28" s="14" t="s">
        <v>47</v>
      </c>
      <c r="C28" s="15" t="n">
        <v>2</v>
      </c>
      <c r="D28" s="16" t="n">
        <f aca="false">C28*34</f>
        <v>68</v>
      </c>
      <c r="E28" s="17" t="n">
        <v>1</v>
      </c>
      <c r="F28" s="17" t="n">
        <f aca="false">E28*34</f>
        <v>34</v>
      </c>
      <c r="G28" s="17" t="n">
        <v>1</v>
      </c>
      <c r="H28" s="17" t="n">
        <f aca="false">G28*34</f>
        <v>34</v>
      </c>
      <c r="I28" s="17" t="n">
        <v>1</v>
      </c>
      <c r="J28" s="17" t="n">
        <f aca="false">I28*34</f>
        <v>34</v>
      </c>
      <c r="K28" s="17" t="n">
        <v>0.5</v>
      </c>
      <c r="L28" s="17" t="n">
        <f aca="false">K28*34</f>
        <v>17</v>
      </c>
      <c r="M28" s="17" t="n">
        <f aca="false">SUM(C28,E28,G28,I28,K28)</f>
        <v>5.5</v>
      </c>
      <c r="N28" s="18"/>
    </row>
    <row r="29" customFormat="false" ht="38.25" hidden="false" customHeight="false" outlineLevel="0" collapsed="false">
      <c r="A29" s="20" t="s">
        <v>48</v>
      </c>
      <c r="B29" s="14" t="s">
        <v>49</v>
      </c>
      <c r="C29" s="15"/>
      <c r="D29" s="16" t="n">
        <f aca="false">C29*34</f>
        <v>0</v>
      </c>
      <c r="E29" s="21"/>
      <c r="F29" s="17" t="n">
        <f aca="false">E29*34</f>
        <v>0</v>
      </c>
      <c r="G29" s="17"/>
      <c r="H29" s="17" t="n">
        <f aca="false">G29*34</f>
        <v>0</v>
      </c>
      <c r="I29" s="17" t="n">
        <v>1</v>
      </c>
      <c r="J29" s="17" t="n">
        <f aca="false">I29*34</f>
        <v>34</v>
      </c>
      <c r="K29" s="17" t="n">
        <v>0.5</v>
      </c>
      <c r="L29" s="17" t="n">
        <f aca="false">K29*34</f>
        <v>17</v>
      </c>
      <c r="M29" s="17" t="n">
        <f aca="false">SUM(C29,E29,G29,I29,K29)</f>
        <v>1.5</v>
      </c>
      <c r="N29" s="18"/>
    </row>
    <row r="30" customFormat="false" ht="12.75" hidden="false" customHeight="false" outlineLevel="0" collapsed="false">
      <c r="A30" s="13" t="s">
        <v>50</v>
      </c>
      <c r="B30" s="14" t="s">
        <v>51</v>
      </c>
      <c r="C30" s="15" t="n">
        <v>2</v>
      </c>
      <c r="D30" s="16" t="n">
        <f aca="false">C30*34</f>
        <v>68</v>
      </c>
      <c r="E30" s="22" t="n">
        <v>2</v>
      </c>
      <c r="F30" s="17" t="n">
        <f aca="false">E30*34</f>
        <v>68</v>
      </c>
      <c r="G30" s="17" t="n">
        <v>2</v>
      </c>
      <c r="H30" s="17" t="n">
        <f aca="false">G30*34</f>
        <v>68</v>
      </c>
      <c r="I30" s="17" t="n">
        <v>2</v>
      </c>
      <c r="J30" s="17" t="n">
        <f aca="false">I30*34</f>
        <v>68</v>
      </c>
      <c r="K30" s="17" t="n">
        <v>2</v>
      </c>
      <c r="L30" s="17" t="n">
        <f aca="false">K30*34</f>
        <v>68</v>
      </c>
      <c r="M30" s="17" t="n">
        <f aca="false">SUM(C30,E30,G30,I30,K30)</f>
        <v>10</v>
      </c>
      <c r="N30" s="18"/>
    </row>
    <row r="31" customFormat="false" ht="12.75" hidden="false" customHeight="true" outlineLevel="0" collapsed="false">
      <c r="A31" s="23" t="s">
        <v>52</v>
      </c>
      <c r="B31" s="23"/>
      <c r="C31" s="24" t="n">
        <f aca="false">SUM(C8:C30)</f>
        <v>27</v>
      </c>
      <c r="D31" s="16" t="n">
        <f aca="false">C31*34</f>
        <v>918</v>
      </c>
      <c r="E31" s="25" t="n">
        <f aca="false">SUM(E8:E30)</f>
        <v>27</v>
      </c>
      <c r="F31" s="17" t="n">
        <f aca="false">E31*34</f>
        <v>918</v>
      </c>
      <c r="G31" s="26" t="n">
        <f aca="false">SUM(G8:G30)</f>
        <v>29</v>
      </c>
      <c r="H31" s="17" t="n">
        <f aca="false">G31*34</f>
        <v>986</v>
      </c>
      <c r="I31" s="26" t="n">
        <f aca="false">SUM(I8:I30)</f>
        <v>30</v>
      </c>
      <c r="J31" s="17" t="n">
        <f aca="false">I31*34</f>
        <v>1020</v>
      </c>
      <c r="K31" s="26" t="n">
        <f aca="false">SUM(K8:K30)</f>
        <v>31</v>
      </c>
      <c r="L31" s="17" t="n">
        <f aca="false">K31*34</f>
        <v>1054</v>
      </c>
      <c r="M31" s="17" t="n">
        <f aca="false">SUM(M8:M30)</f>
        <v>144</v>
      </c>
      <c r="N31" s="17"/>
    </row>
    <row r="32" customFormat="false" ht="12.75" hidden="false" customHeight="true" outlineLevel="0" collapsed="false">
      <c r="A32" s="27" t="s">
        <v>53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2.75" hidden="false" customHeight="true" outlineLevel="0" collapsed="false">
      <c r="A33" s="46" t="s">
        <v>5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7"/>
    </row>
    <row r="34" customFormat="false" ht="12.75" hidden="false" customHeight="false" outlineLevel="0" collapsed="false">
      <c r="A34" s="48"/>
      <c r="B34" s="49" t="s">
        <v>18</v>
      </c>
      <c r="C34" s="50"/>
      <c r="D34" s="51" t="n">
        <f aca="false">C34*34</f>
        <v>0</v>
      </c>
      <c r="E34" s="52"/>
      <c r="F34" s="52" t="n">
        <f aca="false">E34*34</f>
        <v>0</v>
      </c>
      <c r="G34" s="52" t="n">
        <v>1</v>
      </c>
      <c r="H34" s="52" t="n">
        <f aca="false">G34*34</f>
        <v>34</v>
      </c>
      <c r="I34" s="52"/>
      <c r="J34" s="52" t="n">
        <f aca="false">I34*34</f>
        <v>0</v>
      </c>
      <c r="K34" s="52"/>
      <c r="L34" s="52" t="n">
        <f aca="false">K34*34</f>
        <v>0</v>
      </c>
      <c r="M34" s="52" t="n">
        <f aca="false">SUM(C34,E34,G34,I34,K34)</f>
        <v>1</v>
      </c>
      <c r="N34" s="47"/>
    </row>
    <row r="35" customFormat="false" ht="12.75" hidden="false" customHeight="false" outlineLevel="0" collapsed="false">
      <c r="A35" s="48"/>
      <c r="B35" s="36" t="s">
        <v>36</v>
      </c>
      <c r="C35" s="24"/>
      <c r="D35" s="16" t="n">
        <f aca="false">C35*34</f>
        <v>0</v>
      </c>
      <c r="E35" s="17" t="n">
        <v>1</v>
      </c>
      <c r="F35" s="17" t="n">
        <f aca="false">E35*34</f>
        <v>34</v>
      </c>
      <c r="G35" s="17"/>
      <c r="H35" s="17" t="n">
        <f aca="false">G35*34</f>
        <v>0</v>
      </c>
      <c r="I35" s="17"/>
      <c r="J35" s="17" t="n">
        <f aca="false">I35*34</f>
        <v>0</v>
      </c>
      <c r="K35" s="17"/>
      <c r="L35" s="37" t="n">
        <f aca="false">K35*34</f>
        <v>0</v>
      </c>
      <c r="M35" s="38" t="n">
        <f aca="false">SUM(C35,E35,G35,I35,K35)</f>
        <v>1</v>
      </c>
      <c r="N35" s="35"/>
    </row>
    <row r="36" customFormat="false" ht="12.75" hidden="false" customHeight="false" outlineLevel="0" collapsed="false">
      <c r="A36" s="48"/>
      <c r="B36" s="36" t="s">
        <v>28</v>
      </c>
      <c r="C36" s="15" t="n">
        <v>1</v>
      </c>
      <c r="D36" s="16" t="n">
        <f aca="false">C36*34</f>
        <v>34</v>
      </c>
      <c r="E36" s="17" t="n">
        <v>1</v>
      </c>
      <c r="F36" s="17" t="n">
        <f aca="false">E36*34</f>
        <v>34</v>
      </c>
      <c r="G36" s="17"/>
      <c r="H36" s="17" t="n">
        <f aca="false">G36*34</f>
        <v>0</v>
      </c>
      <c r="I36" s="17"/>
      <c r="J36" s="17" t="n">
        <f aca="false">I36*34</f>
        <v>0</v>
      </c>
      <c r="K36" s="17"/>
      <c r="L36" s="37" t="n">
        <f aca="false">K36*34</f>
        <v>0</v>
      </c>
      <c r="M36" s="38" t="n">
        <f aca="false">SUM(C36,E36,G36,I36,K36)</f>
        <v>2</v>
      </c>
      <c r="N36" s="35"/>
    </row>
    <row r="37" customFormat="false" ht="12.75" hidden="false" customHeight="false" outlineLevel="0" collapsed="false">
      <c r="A37" s="48"/>
      <c r="B37" s="36" t="s">
        <v>29</v>
      </c>
      <c r="C37" s="15"/>
      <c r="D37" s="16" t="n">
        <f aca="false">C37*34</f>
        <v>0</v>
      </c>
      <c r="E37" s="17"/>
      <c r="F37" s="17" t="n">
        <f aca="false">E37*34</f>
        <v>0</v>
      </c>
      <c r="G37" s="17" t="n">
        <v>1</v>
      </c>
      <c r="H37" s="17" t="n">
        <f aca="false">G37*34</f>
        <v>34</v>
      </c>
      <c r="I37" s="17" t="n">
        <v>1</v>
      </c>
      <c r="J37" s="17" t="n">
        <f aca="false">I37*34</f>
        <v>34</v>
      </c>
      <c r="K37" s="17" t="n">
        <v>1</v>
      </c>
      <c r="L37" s="37" t="n">
        <f aca="false">K37*34</f>
        <v>34</v>
      </c>
      <c r="M37" s="38" t="n">
        <f aca="false">SUM(C37,E37,G37,I37,K37)</f>
        <v>3</v>
      </c>
      <c r="N37" s="35"/>
    </row>
    <row r="38" customFormat="false" ht="12.75" hidden="false" customHeight="false" outlineLevel="0" collapsed="false">
      <c r="A38" s="48"/>
      <c r="B38" s="36" t="s">
        <v>32</v>
      </c>
      <c r="C38" s="15" t="n">
        <v>1</v>
      </c>
      <c r="D38" s="16" t="n">
        <f aca="false">C38*34</f>
        <v>34</v>
      </c>
      <c r="E38" s="17" t="n">
        <v>1</v>
      </c>
      <c r="F38" s="17" t="n">
        <f aca="false">E38*34</f>
        <v>34</v>
      </c>
      <c r="G38" s="17"/>
      <c r="H38" s="17" t="n">
        <f aca="false">G38*34</f>
        <v>0</v>
      </c>
      <c r="I38" s="17"/>
      <c r="J38" s="17" t="n">
        <f aca="false">I38*34</f>
        <v>0</v>
      </c>
      <c r="K38" s="17"/>
      <c r="L38" s="37" t="n">
        <f aca="false">K38*34</f>
        <v>0</v>
      </c>
      <c r="M38" s="38" t="n">
        <f aca="false">SUM(C38,E38,G38,I38,K38)</f>
        <v>2</v>
      </c>
      <c r="N38" s="35"/>
    </row>
    <row r="39" customFormat="false" ht="12.75" hidden="false" customHeight="false" outlineLevel="0" collapsed="false">
      <c r="A39" s="48"/>
      <c r="B39" s="36" t="s">
        <v>38</v>
      </c>
      <c r="C39" s="15"/>
      <c r="D39" s="16" t="n">
        <f aca="false">C39*34</f>
        <v>0</v>
      </c>
      <c r="E39" s="17"/>
      <c r="F39" s="17" t="n">
        <f aca="false">E39*34</f>
        <v>0</v>
      </c>
      <c r="G39" s="17"/>
      <c r="H39" s="17" t="n">
        <f aca="false">G39*34</f>
        <v>0</v>
      </c>
      <c r="I39" s="17" t="n">
        <v>1</v>
      </c>
      <c r="J39" s="17" t="n">
        <f aca="false">I39*34</f>
        <v>34</v>
      </c>
      <c r="K39" s="17" t="n">
        <v>1</v>
      </c>
      <c r="L39" s="37" t="n">
        <f aca="false">K39*34</f>
        <v>34</v>
      </c>
      <c r="M39" s="38" t="n">
        <f aca="false">SUM(C39,E39,G39,I39,K39)</f>
        <v>2</v>
      </c>
      <c r="N39" s="35"/>
    </row>
    <row r="40" customFormat="false" ht="12.75" hidden="false" customHeight="false" outlineLevel="0" collapsed="false">
      <c r="A40" s="48"/>
      <c r="B40" s="36" t="s">
        <v>40</v>
      </c>
      <c r="C40" s="15"/>
      <c r="D40" s="16" t="n">
        <f aca="false">C40*34</f>
        <v>0</v>
      </c>
      <c r="E40" s="19"/>
      <c r="F40" s="17" t="n">
        <f aca="false">E40*34</f>
        <v>0</v>
      </c>
      <c r="G40" s="17"/>
      <c r="H40" s="17" t="n">
        <f aca="false">G40*34</f>
        <v>0</v>
      </c>
      <c r="I40" s="17"/>
      <c r="J40" s="17" t="n">
        <f aca="false">I40*34</f>
        <v>0</v>
      </c>
      <c r="K40" s="17"/>
      <c r="L40" s="37" t="n">
        <f aca="false">K40*34</f>
        <v>0</v>
      </c>
      <c r="M40" s="38" t="n">
        <f aca="false">SUM(C40,E40,G40,I40,K40)</f>
        <v>0</v>
      </c>
      <c r="N40" s="35"/>
    </row>
    <row r="41" customFormat="false" ht="12.75" hidden="false" customHeight="false" outlineLevel="0" collapsed="false">
      <c r="A41" s="48"/>
      <c r="B41" s="36" t="s">
        <v>39</v>
      </c>
      <c r="C41" s="15"/>
      <c r="D41" s="16" t="n">
        <f aca="false">C41*34</f>
        <v>0</v>
      </c>
      <c r="E41" s="19"/>
      <c r="F41" s="17" t="n">
        <f aca="false">E41*34</f>
        <v>0</v>
      </c>
      <c r="G41" s="17" t="n">
        <v>1</v>
      </c>
      <c r="H41" s="17" t="n">
        <f aca="false">G41*34</f>
        <v>34</v>
      </c>
      <c r="I41" s="17"/>
      <c r="J41" s="17" t="n">
        <f aca="false">I41*34</f>
        <v>0</v>
      </c>
      <c r="K41" s="17"/>
      <c r="L41" s="37" t="n">
        <f aca="false">K41*34</f>
        <v>0</v>
      </c>
      <c r="M41" s="38" t="n">
        <f aca="false">SUM(C41,E41,G41,I41,K41)</f>
        <v>1</v>
      </c>
      <c r="N41" s="35"/>
    </row>
    <row r="42" customFormat="false" ht="12.75" hidden="false" customHeight="true" outlineLevel="0" collapsed="false">
      <c r="A42" s="39" t="s">
        <v>52</v>
      </c>
      <c r="B42" s="39"/>
      <c r="C42" s="24" t="n">
        <f aca="false">SUM(C34:C41)</f>
        <v>2</v>
      </c>
      <c r="D42" s="24" t="n">
        <f aca="false">C42*34</f>
        <v>68</v>
      </c>
      <c r="E42" s="25" t="n">
        <f aca="false">SUM(E34:E41)</f>
        <v>3</v>
      </c>
      <c r="F42" s="17" t="n">
        <f aca="false">E42*34</f>
        <v>102</v>
      </c>
      <c r="G42" s="26" t="n">
        <f aca="false">SUM(G34:G41)</f>
        <v>3</v>
      </c>
      <c r="H42" s="17" t="n">
        <f aca="false">G42*34</f>
        <v>102</v>
      </c>
      <c r="I42" s="26" t="n">
        <f aca="false">SUM(I34:I41)</f>
        <v>2</v>
      </c>
      <c r="J42" s="17" t="n">
        <f aca="false">I42*34</f>
        <v>68</v>
      </c>
      <c r="K42" s="26" t="n">
        <f aca="false">SUM(K34:K41)</f>
        <v>2</v>
      </c>
      <c r="L42" s="37" t="n">
        <f aca="false">K42*34</f>
        <v>68</v>
      </c>
      <c r="M42" s="38" t="n">
        <f aca="false">SUM(M34:M41)</f>
        <v>12</v>
      </c>
      <c r="N42" s="17"/>
    </row>
    <row r="43" customFormat="false" ht="12.75" hidden="false" customHeight="true" outlineLevel="0" collapsed="false">
      <c r="A43" s="39" t="s">
        <v>52</v>
      </c>
      <c r="B43" s="39"/>
      <c r="C43" s="24" t="n">
        <f aca="false">SUM(C31,C42)</f>
        <v>29</v>
      </c>
      <c r="D43" s="24" t="n">
        <f aca="false">C43*34</f>
        <v>986</v>
      </c>
      <c r="E43" s="26" t="n">
        <f aca="false">SUM(E31,E42)</f>
        <v>30</v>
      </c>
      <c r="F43" s="26" t="n">
        <f aca="false">E43*34</f>
        <v>1020</v>
      </c>
      <c r="G43" s="26" t="n">
        <f aca="false">SUM(G31,G42)</f>
        <v>32</v>
      </c>
      <c r="H43" s="26" t="n">
        <f aca="false">G43*34</f>
        <v>1088</v>
      </c>
      <c r="I43" s="26" t="n">
        <f aca="false">SUM(I31,I42)</f>
        <v>32</v>
      </c>
      <c r="J43" s="26" t="n">
        <f aca="false">I43*34</f>
        <v>1088</v>
      </c>
      <c r="K43" s="26" t="n">
        <f aca="false">SUM(K31,K42)</f>
        <v>33</v>
      </c>
      <c r="L43" s="40" t="n">
        <f aca="false">K43*33</f>
        <v>1089</v>
      </c>
      <c r="M43" s="53" t="n">
        <f aca="false">SUM(C43,E43,G43,I43,K43)</f>
        <v>156</v>
      </c>
      <c r="N43" s="17"/>
    </row>
    <row r="44" customFormat="false" ht="42" hidden="false" customHeight="true" outlineLevel="0" collapsed="false">
      <c r="A44" s="41" t="s">
        <v>56</v>
      </c>
      <c r="B44" s="41"/>
      <c r="C44" s="54" t="n">
        <v>29</v>
      </c>
      <c r="D44" s="54" t="n">
        <f aca="false">C44*34</f>
        <v>986</v>
      </c>
      <c r="E44" s="55" t="n">
        <v>30</v>
      </c>
      <c r="F44" s="55" t="n">
        <f aca="false">E44*34</f>
        <v>1020</v>
      </c>
      <c r="G44" s="56" t="n">
        <v>32</v>
      </c>
      <c r="H44" s="56" t="n">
        <f aca="false">G44*34</f>
        <v>1088</v>
      </c>
      <c r="I44" s="56" t="n">
        <v>33</v>
      </c>
      <c r="J44" s="56" t="n">
        <f aca="false">I44*34</f>
        <v>1122</v>
      </c>
      <c r="K44" s="56" t="n">
        <v>33</v>
      </c>
      <c r="L44" s="57" t="n">
        <f aca="false">K44*34</f>
        <v>1122</v>
      </c>
      <c r="M44" s="53" t="n">
        <f aca="false">SUM(C44,E44,G44,I44,K44)</f>
        <v>157</v>
      </c>
      <c r="N44" s="17"/>
    </row>
    <row r="45" customFormat="false" ht="12.75" hidden="false" customHeight="true" outlineLevel="0" collapsed="false">
      <c r="A45" s="41" t="s">
        <v>57</v>
      </c>
      <c r="B45" s="41"/>
      <c r="C45" s="24" t="n">
        <f aca="false">C44*34</f>
        <v>986</v>
      </c>
      <c r="D45" s="16"/>
      <c r="E45" s="44" t="n">
        <f aca="false">E44*34</f>
        <v>1020</v>
      </c>
      <c r="F45" s="44"/>
      <c r="G45" s="17" t="n">
        <f aca="false">G44*34</f>
        <v>1088</v>
      </c>
      <c r="H45" s="17"/>
      <c r="I45" s="17" t="n">
        <f aca="false">I44*34</f>
        <v>1122</v>
      </c>
      <c r="J45" s="17"/>
      <c r="K45" s="17" t="n">
        <f aca="false">K44*34</f>
        <v>1122</v>
      </c>
      <c r="L45" s="17"/>
      <c r="M45" s="45" t="n">
        <f aca="false">SUM(C45:K45)</f>
        <v>5338</v>
      </c>
      <c r="N45" s="17"/>
    </row>
  </sheetData>
  <mergeCells count="33">
    <mergeCell ref="A1:N3"/>
    <mergeCell ref="A4:A6"/>
    <mergeCell ref="B4:B6"/>
    <mergeCell ref="C4:M4"/>
    <mergeCell ref="N4:N6"/>
    <mergeCell ref="C5:D5"/>
    <mergeCell ref="E5:F5"/>
    <mergeCell ref="G5:H5"/>
    <mergeCell ref="K5:L5"/>
    <mergeCell ref="M5:M6"/>
    <mergeCell ref="C6:D6"/>
    <mergeCell ref="E6:F6"/>
    <mergeCell ref="G6:H6"/>
    <mergeCell ref="I6:J6"/>
    <mergeCell ref="K6:L6"/>
    <mergeCell ref="A7:N7"/>
    <mergeCell ref="A8:A9"/>
    <mergeCell ref="N8:N30"/>
    <mergeCell ref="A10:A11"/>
    <mergeCell ref="A12:A13"/>
    <mergeCell ref="A14:A18"/>
    <mergeCell ref="A19:A21"/>
    <mergeCell ref="A22:A24"/>
    <mergeCell ref="A26:A27"/>
    <mergeCell ref="A31:B31"/>
    <mergeCell ref="A32:N32"/>
    <mergeCell ref="A33:M33"/>
    <mergeCell ref="A34:A41"/>
    <mergeCell ref="N35:N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4" activeCellId="0" sqref="I14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5.85"/>
    <col collapsed="false" customWidth="true" hidden="false" outlineLevel="0" max="8" min="3" style="0" width="5.71"/>
    <col collapsed="false" customWidth="true" hidden="false" outlineLevel="0" max="10" min="9" style="114" width="5.71"/>
    <col collapsed="false" customWidth="true" hidden="false" outlineLevel="0" max="12" min="11" style="0" width="5.71"/>
    <col collapsed="false" customWidth="true" hidden="false" outlineLevel="0" max="13" min="13" style="0" width="10.56"/>
    <col collapsed="false" customWidth="true" hidden="false" outlineLevel="0" max="14" min="14" style="0" width="15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A4" s="3" t="s">
        <v>1</v>
      </c>
      <c r="B4" s="3" t="s">
        <v>2</v>
      </c>
      <c r="C4" s="134" t="s">
        <v>3</v>
      </c>
      <c r="D4" s="134"/>
      <c r="E4" s="134"/>
      <c r="F4" s="134"/>
      <c r="G4" s="134"/>
      <c r="H4" s="134"/>
      <c r="I4" s="134"/>
      <c r="J4" s="134"/>
      <c r="K4" s="134"/>
      <c r="L4" s="134"/>
      <c r="M4" s="119"/>
      <c r="N4" s="6" t="s">
        <v>4</v>
      </c>
    </row>
    <row r="5" customFormat="false" ht="12.75" hidden="false" customHeight="true" outlineLevel="0" collapsed="false">
      <c r="A5" s="3"/>
      <c r="B5" s="3"/>
      <c r="C5" s="120" t="s">
        <v>112</v>
      </c>
      <c r="D5" s="120"/>
      <c r="E5" s="120" t="s">
        <v>101</v>
      </c>
      <c r="F5" s="120"/>
      <c r="G5" s="12" t="s">
        <v>83</v>
      </c>
      <c r="H5" s="12"/>
      <c r="I5" s="135" t="s">
        <v>5</v>
      </c>
      <c r="J5" s="135"/>
      <c r="K5" s="135" t="s">
        <v>6</v>
      </c>
      <c r="L5" s="135"/>
      <c r="M5" s="89" t="s">
        <v>10</v>
      </c>
      <c r="N5" s="6"/>
    </row>
    <row r="6" customFormat="false" ht="15" hidden="false" customHeight="true" outlineLevel="0" collapsed="false">
      <c r="A6" s="3"/>
      <c r="B6" s="3"/>
      <c r="C6" s="121" t="s">
        <v>63</v>
      </c>
      <c r="D6" s="121"/>
      <c r="E6" s="121" t="s">
        <v>64</v>
      </c>
      <c r="F6" s="121"/>
      <c r="G6" s="8" t="s">
        <v>65</v>
      </c>
      <c r="H6" s="8"/>
      <c r="I6" s="136" t="s">
        <v>119</v>
      </c>
      <c r="J6" s="136"/>
      <c r="K6" s="136" t="s">
        <v>120</v>
      </c>
      <c r="L6" s="136"/>
      <c r="M6" s="89"/>
      <c r="N6" s="6"/>
    </row>
    <row r="7" customFormat="false" ht="14.25" hidden="false" customHeight="true" outlineLevel="0" collapsed="false">
      <c r="A7" s="84" t="s">
        <v>16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</row>
    <row r="8" customFormat="false" ht="12.75" hidden="false" customHeight="true" outlineLevel="0" collapsed="false">
      <c r="A8" s="13" t="s">
        <v>17</v>
      </c>
      <c r="B8" s="122" t="s">
        <v>18</v>
      </c>
      <c r="C8" s="123" t="n">
        <v>5</v>
      </c>
      <c r="D8" s="123" t="n">
        <f aca="false">(C8*34)</f>
        <v>170</v>
      </c>
      <c r="E8" s="123" t="n">
        <v>5</v>
      </c>
      <c r="F8" s="123" t="n">
        <f aca="false">(E8*34)</f>
        <v>170</v>
      </c>
      <c r="G8" s="17" t="n">
        <v>4</v>
      </c>
      <c r="H8" s="17" t="n">
        <f aca="false">(G8*34)</f>
        <v>136</v>
      </c>
      <c r="I8" s="137" t="n">
        <v>3</v>
      </c>
      <c r="J8" s="137" t="n">
        <f aca="false">(I8*34)</f>
        <v>102</v>
      </c>
      <c r="K8" s="138" t="n">
        <v>3</v>
      </c>
      <c r="L8" s="138" t="n">
        <f aca="false">(K8*34)</f>
        <v>102</v>
      </c>
      <c r="M8" s="123" t="n">
        <f aca="false">SUM(C8,E8,G8,I8,K8)</f>
        <v>20</v>
      </c>
      <c r="N8" s="144" t="s">
        <v>19</v>
      </c>
    </row>
    <row r="9" customFormat="false" ht="12.75" hidden="false" customHeight="false" outlineLevel="0" collapsed="false">
      <c r="A9" s="13"/>
      <c r="B9" s="122" t="s">
        <v>20</v>
      </c>
      <c r="C9" s="123" t="n">
        <v>2</v>
      </c>
      <c r="D9" s="123" t="n">
        <f aca="false">(C9*34)</f>
        <v>68</v>
      </c>
      <c r="E9" s="123" t="n">
        <v>2</v>
      </c>
      <c r="F9" s="123" t="n">
        <f aca="false">(E9*34)</f>
        <v>68</v>
      </c>
      <c r="G9" s="17" t="n">
        <v>2</v>
      </c>
      <c r="H9" s="17" t="n">
        <f aca="false">(G9*34)</f>
        <v>68</v>
      </c>
      <c r="I9" s="137" t="n">
        <v>2</v>
      </c>
      <c r="J9" s="137" t="n">
        <f aca="false">(I9*34)</f>
        <v>68</v>
      </c>
      <c r="K9" s="138" t="n">
        <v>3</v>
      </c>
      <c r="L9" s="138" t="n">
        <f aca="false">(K9*34)</f>
        <v>102</v>
      </c>
      <c r="M9" s="123" t="n">
        <f aca="false">SUM(C9,E9,G9,I9,K9)</f>
        <v>11</v>
      </c>
      <c r="N9" s="144"/>
    </row>
    <row r="10" customFormat="false" ht="25.5" hidden="false" customHeight="false" outlineLevel="0" collapsed="false">
      <c r="A10" s="63" t="s">
        <v>21</v>
      </c>
      <c r="B10" s="122" t="s">
        <v>22</v>
      </c>
      <c r="C10" s="123" t="n">
        <v>1</v>
      </c>
      <c r="D10" s="123" t="n">
        <f aca="false">(C10*34)</f>
        <v>34</v>
      </c>
      <c r="E10" s="123" t="n">
        <v>1</v>
      </c>
      <c r="F10" s="123" t="n">
        <f aca="false">(E10*34)</f>
        <v>34</v>
      </c>
      <c r="G10" s="17" t="n">
        <v>1</v>
      </c>
      <c r="H10" s="17" t="n">
        <f aca="false">(G10*34)</f>
        <v>34</v>
      </c>
      <c r="I10" s="137"/>
      <c r="J10" s="137" t="n">
        <f aca="false">(I10*34)</f>
        <v>0</v>
      </c>
      <c r="K10" s="138"/>
      <c r="L10" s="138" t="n">
        <f aca="false">(K10*34)</f>
        <v>0</v>
      </c>
      <c r="M10" s="123" t="n">
        <f aca="false">SUM(C10,E10,G10,I10,K10)</f>
        <v>3</v>
      </c>
      <c r="N10" s="144"/>
    </row>
    <row r="11" customFormat="false" ht="25.5" hidden="false" customHeight="true" outlineLevel="0" collapsed="false">
      <c r="A11" s="13" t="s">
        <v>24</v>
      </c>
      <c r="B11" s="122" t="s">
        <v>25</v>
      </c>
      <c r="C11" s="123" t="n">
        <v>3</v>
      </c>
      <c r="D11" s="123" t="n">
        <f aca="false">(C11*34)</f>
        <v>102</v>
      </c>
      <c r="E11" s="123" t="n">
        <v>3</v>
      </c>
      <c r="F11" s="123" t="n">
        <f aca="false">(E11*34)</f>
        <v>102</v>
      </c>
      <c r="G11" s="17" t="n">
        <v>3</v>
      </c>
      <c r="H11" s="17" t="n">
        <f aca="false">(G11*34)</f>
        <v>102</v>
      </c>
      <c r="I11" s="137" t="n">
        <v>3</v>
      </c>
      <c r="J11" s="137" t="n">
        <f aca="false">(I11*34)</f>
        <v>102</v>
      </c>
      <c r="K11" s="138" t="n">
        <v>3</v>
      </c>
      <c r="L11" s="138" t="n">
        <f aca="false">(K11*34)</f>
        <v>102</v>
      </c>
      <c r="M11" s="123" t="n">
        <f aca="false">SUM(C11,E11,G11,I11,K11)</f>
        <v>15</v>
      </c>
      <c r="N11" s="144"/>
    </row>
    <row r="12" customFormat="false" ht="25.5" hidden="false" customHeight="false" outlineLevel="0" collapsed="false">
      <c r="A12" s="13"/>
      <c r="B12" s="122" t="s">
        <v>113</v>
      </c>
      <c r="C12" s="123" t="n">
        <v>1</v>
      </c>
      <c r="D12" s="123" t="n">
        <f aca="false">(C12*34)</f>
        <v>34</v>
      </c>
      <c r="E12" s="123"/>
      <c r="F12" s="123" t="n">
        <f aca="false">(E12*34)</f>
        <v>0</v>
      </c>
      <c r="G12" s="17"/>
      <c r="H12" s="17" t="n">
        <f aca="false">(G12*34)</f>
        <v>0</v>
      </c>
      <c r="I12" s="139"/>
      <c r="J12" s="137" t="n">
        <f aca="false">(I12*34)</f>
        <v>0</v>
      </c>
      <c r="K12" s="138"/>
      <c r="L12" s="138" t="n">
        <f aca="false">(K12*34)</f>
        <v>0</v>
      </c>
      <c r="M12" s="123" t="n">
        <f aca="false">SUM(C12,E12,G12,I12,K12)</f>
        <v>1</v>
      </c>
      <c r="N12" s="144"/>
    </row>
    <row r="13" customFormat="false" ht="12.75" hidden="false" customHeight="true" outlineLevel="0" collapsed="false">
      <c r="A13" s="13" t="s">
        <v>27</v>
      </c>
      <c r="B13" s="122" t="s">
        <v>28</v>
      </c>
      <c r="C13" s="123" t="n">
        <v>5</v>
      </c>
      <c r="D13" s="123" t="n">
        <f aca="false">(C13*34)</f>
        <v>170</v>
      </c>
      <c r="E13" s="123" t="n">
        <v>5</v>
      </c>
      <c r="F13" s="123" t="n">
        <f aca="false">(E13*34)</f>
        <v>170</v>
      </c>
      <c r="G13" s="17"/>
      <c r="H13" s="17" t="n">
        <f aca="false">(G13*34)</f>
        <v>0</v>
      </c>
      <c r="I13" s="137"/>
      <c r="J13" s="137" t="n">
        <f aca="false">(I13*34)</f>
        <v>0</v>
      </c>
      <c r="K13" s="138"/>
      <c r="L13" s="138" t="n">
        <f aca="false">(K13*34)</f>
        <v>0</v>
      </c>
      <c r="M13" s="123" t="n">
        <f aca="false">SUM(C13,E13,G13,I13,K13)</f>
        <v>10</v>
      </c>
      <c r="N13" s="144"/>
    </row>
    <row r="14" customFormat="false" ht="12.75" hidden="false" customHeight="false" outlineLevel="0" collapsed="false">
      <c r="A14" s="13"/>
      <c r="B14" s="122" t="s">
        <v>29</v>
      </c>
      <c r="C14" s="123"/>
      <c r="D14" s="123" t="n">
        <f aca="false">(C14*34)</f>
        <v>0</v>
      </c>
      <c r="E14" s="123"/>
      <c r="F14" s="123" t="n">
        <f aca="false">(E14*34)</f>
        <v>0</v>
      </c>
      <c r="G14" s="17" t="n">
        <v>3</v>
      </c>
      <c r="H14" s="17" t="n">
        <f aca="false">(G14*34)</f>
        <v>102</v>
      </c>
      <c r="I14" s="137" t="n">
        <v>3</v>
      </c>
      <c r="J14" s="137" t="n">
        <f aca="false">(I14*34)</f>
        <v>102</v>
      </c>
      <c r="K14" s="138" t="n">
        <v>4</v>
      </c>
      <c r="L14" s="138" t="n">
        <f aca="false">(K14*34)</f>
        <v>136</v>
      </c>
      <c r="M14" s="123" t="n">
        <f aca="false">SUM(C14,E14,G14,I14,K14)</f>
        <v>10</v>
      </c>
      <c r="N14" s="144"/>
    </row>
    <row r="15" customFormat="false" ht="12.75" hidden="false" customHeight="false" outlineLevel="0" collapsed="false">
      <c r="A15" s="13"/>
      <c r="B15" s="122" t="s">
        <v>30</v>
      </c>
      <c r="C15" s="123"/>
      <c r="D15" s="123" t="n">
        <f aca="false">(C15*34)</f>
        <v>0</v>
      </c>
      <c r="E15" s="123"/>
      <c r="F15" s="123" t="n">
        <f aca="false">(E15*34)</f>
        <v>0</v>
      </c>
      <c r="G15" s="17" t="n">
        <v>2</v>
      </c>
      <c r="H15" s="17" t="n">
        <f aca="false">(G15*34)</f>
        <v>68</v>
      </c>
      <c r="I15" s="137" t="n">
        <v>2</v>
      </c>
      <c r="J15" s="137" t="n">
        <f aca="false">(I15*34)</f>
        <v>68</v>
      </c>
      <c r="K15" s="138" t="n">
        <v>2</v>
      </c>
      <c r="L15" s="138" t="n">
        <f aca="false">(K15*34)</f>
        <v>68</v>
      </c>
      <c r="M15" s="123" t="n">
        <f aca="false">SUM(C15,E15,G15,I15,K15)</f>
        <v>6</v>
      </c>
      <c r="N15" s="144"/>
    </row>
    <row r="16" customFormat="false" ht="12.75" hidden="false" customHeight="false" outlineLevel="0" collapsed="false">
      <c r="A16" s="13"/>
      <c r="B16" s="122" t="s">
        <v>31</v>
      </c>
      <c r="C16" s="123"/>
      <c r="D16" s="123"/>
      <c r="E16" s="123"/>
      <c r="F16" s="123"/>
      <c r="G16" s="17" t="n">
        <v>1</v>
      </c>
      <c r="H16" s="17" t="n">
        <f aca="false">(G16*34)</f>
        <v>34</v>
      </c>
      <c r="I16" s="137" t="n">
        <v>1</v>
      </c>
      <c r="J16" s="137" t="n">
        <f aca="false">(I16*34)</f>
        <v>34</v>
      </c>
      <c r="K16" s="138" t="n">
        <v>1</v>
      </c>
      <c r="L16" s="138" t="n">
        <f aca="false">(K16*34)</f>
        <v>34</v>
      </c>
      <c r="M16" s="123" t="n">
        <f aca="false">SUM(C16,E16,G16,I16,K16)</f>
        <v>3</v>
      </c>
      <c r="N16" s="144"/>
    </row>
    <row r="17" customFormat="false" ht="12.75" hidden="false" customHeight="false" outlineLevel="0" collapsed="false">
      <c r="A17" s="13"/>
      <c r="B17" s="14" t="s">
        <v>32</v>
      </c>
      <c r="C17" s="123"/>
      <c r="D17" s="123" t="n">
        <f aca="false">(C17*34)</f>
        <v>0</v>
      </c>
      <c r="E17" s="123"/>
      <c r="F17" s="123" t="n">
        <f aca="false">(E17*34)</f>
        <v>0</v>
      </c>
      <c r="G17" s="17" t="n">
        <v>1</v>
      </c>
      <c r="H17" s="17" t="n">
        <f aca="false">(G17*34)</f>
        <v>34</v>
      </c>
      <c r="I17" s="137" t="n">
        <v>2</v>
      </c>
      <c r="J17" s="137" t="n">
        <f aca="false">(I17*34)</f>
        <v>68</v>
      </c>
      <c r="K17" s="138" t="n">
        <v>2</v>
      </c>
      <c r="L17" s="138" t="n">
        <f aca="false">(K17*34)</f>
        <v>68</v>
      </c>
      <c r="M17" s="123" t="n">
        <f aca="false">SUM(C17,E17,G17,I17,K17)</f>
        <v>5</v>
      </c>
      <c r="N17" s="144"/>
    </row>
    <row r="18" customFormat="false" ht="12.75" hidden="false" customHeight="true" outlineLevel="0" collapsed="false">
      <c r="A18" s="13" t="s">
        <v>33</v>
      </c>
      <c r="B18" s="122" t="s">
        <v>114</v>
      </c>
      <c r="C18" s="123" t="n">
        <v>2</v>
      </c>
      <c r="D18" s="123" t="n">
        <f aca="false">(C18*34)</f>
        <v>68</v>
      </c>
      <c r="E18" s="123" t="n">
        <v>2</v>
      </c>
      <c r="F18" s="123" t="n">
        <f aca="false">(E18*34)</f>
        <v>68</v>
      </c>
      <c r="G18" s="17" t="n">
        <v>2</v>
      </c>
      <c r="H18" s="17" t="n">
        <f aca="false">(G18*34)</f>
        <v>68</v>
      </c>
      <c r="I18" s="137" t="n">
        <v>2</v>
      </c>
      <c r="J18" s="137" t="n">
        <f aca="false">(I18*34)</f>
        <v>68</v>
      </c>
      <c r="K18" s="138" t="n">
        <v>2.5</v>
      </c>
      <c r="L18" s="138" t="n">
        <f aca="false">(K18*34)</f>
        <v>85</v>
      </c>
      <c r="M18" s="123" t="n">
        <f aca="false">SUM(C18,E18,G18,I18,K18)</f>
        <v>10.5</v>
      </c>
      <c r="N18" s="144"/>
    </row>
    <row r="19" customFormat="false" ht="12.75" hidden="false" customHeight="false" outlineLevel="0" collapsed="false">
      <c r="A19" s="13"/>
      <c r="B19" s="122" t="s">
        <v>35</v>
      </c>
      <c r="C19" s="123"/>
      <c r="D19" s="123" t="n">
        <f aca="false">(C19*34)</f>
        <v>0</v>
      </c>
      <c r="E19" s="123" t="n">
        <v>1</v>
      </c>
      <c r="F19" s="123" t="n">
        <f aca="false">(E19*34)</f>
        <v>34</v>
      </c>
      <c r="G19" s="17" t="n">
        <v>1</v>
      </c>
      <c r="H19" s="17" t="n">
        <f aca="false">(G19*34)</f>
        <v>34</v>
      </c>
      <c r="I19" s="137" t="n">
        <v>1</v>
      </c>
      <c r="J19" s="137" t="n">
        <f aca="false">(I19*34)</f>
        <v>34</v>
      </c>
      <c r="K19" s="138" t="n">
        <v>1</v>
      </c>
      <c r="L19" s="138" t="n">
        <f aca="false">(K19*34)</f>
        <v>34</v>
      </c>
      <c r="M19" s="123" t="n">
        <f aca="false">SUM(C19,E19,G19,I19,K19)</f>
        <v>4</v>
      </c>
      <c r="N19" s="144"/>
    </row>
    <row r="20" customFormat="false" ht="12.75" hidden="false" customHeight="false" outlineLevel="0" collapsed="false">
      <c r="A20" s="13"/>
      <c r="B20" s="122" t="s">
        <v>36</v>
      </c>
      <c r="C20" s="123" t="n">
        <v>1</v>
      </c>
      <c r="D20" s="123" t="n">
        <f aca="false">(C20*34)</f>
        <v>34</v>
      </c>
      <c r="E20" s="123" t="n">
        <v>2</v>
      </c>
      <c r="F20" s="123" t="n">
        <f aca="false">(E20*34)</f>
        <v>68</v>
      </c>
      <c r="G20" s="17" t="n">
        <v>2</v>
      </c>
      <c r="H20" s="17" t="n">
        <f aca="false">(G20*34)</f>
        <v>68</v>
      </c>
      <c r="I20" s="137" t="n">
        <v>2</v>
      </c>
      <c r="J20" s="137" t="n">
        <f aca="false">(I20*34)</f>
        <v>68</v>
      </c>
      <c r="K20" s="138" t="n">
        <v>2</v>
      </c>
      <c r="L20" s="138" t="n">
        <f aca="false">(K20*34)</f>
        <v>68</v>
      </c>
      <c r="M20" s="123" t="n">
        <f aca="false">SUM(C20,E20,G20,I20,K20)</f>
        <v>9</v>
      </c>
      <c r="N20" s="144"/>
    </row>
    <row r="21" customFormat="false" ht="12.75" hidden="false" customHeight="true" outlineLevel="0" collapsed="false">
      <c r="A21" s="13" t="s">
        <v>106</v>
      </c>
      <c r="B21" s="14" t="s">
        <v>38</v>
      </c>
      <c r="C21" s="123"/>
      <c r="D21" s="123" t="n">
        <f aca="false">(C21*34)</f>
        <v>0</v>
      </c>
      <c r="E21" s="123"/>
      <c r="F21" s="123" t="n">
        <f aca="false">(E21*34)</f>
        <v>0</v>
      </c>
      <c r="G21" s="17" t="n">
        <v>2</v>
      </c>
      <c r="H21" s="17" t="n">
        <f aca="false">(G21*34)</f>
        <v>68</v>
      </c>
      <c r="I21" s="137" t="n">
        <v>2</v>
      </c>
      <c r="J21" s="137" t="n">
        <f aca="false">(I21*34)</f>
        <v>68</v>
      </c>
      <c r="K21" s="138" t="n">
        <v>3</v>
      </c>
      <c r="L21" s="138" t="n">
        <f aca="false">(K21*34)</f>
        <v>102</v>
      </c>
      <c r="M21" s="123" t="n">
        <f aca="false">SUM(C21,E21,G21,I21,K21)</f>
        <v>7</v>
      </c>
      <c r="N21" s="144"/>
    </row>
    <row r="22" customFormat="false" ht="12.75" hidden="false" customHeight="false" outlineLevel="0" collapsed="false">
      <c r="A22" s="13"/>
      <c r="B22" s="122" t="s">
        <v>40</v>
      </c>
      <c r="C22" s="123"/>
      <c r="D22" s="123" t="n">
        <f aca="false">(C22*34)</f>
        <v>0</v>
      </c>
      <c r="E22" s="123"/>
      <c r="F22" s="123" t="n">
        <f aca="false">(E22*34)</f>
        <v>0</v>
      </c>
      <c r="G22" s="17"/>
      <c r="H22" s="17" t="n">
        <f aca="false">(G22*34)</f>
        <v>0</v>
      </c>
      <c r="I22" s="137" t="n">
        <v>2</v>
      </c>
      <c r="J22" s="137" t="n">
        <f aca="false">(I22*34)</f>
        <v>68</v>
      </c>
      <c r="K22" s="138" t="n">
        <v>2</v>
      </c>
      <c r="L22" s="138" t="n">
        <f aca="false">(K22*34)</f>
        <v>68</v>
      </c>
      <c r="M22" s="123" t="n">
        <f aca="false">SUM(C22,E22,G22,I22,K22)</f>
        <v>4</v>
      </c>
      <c r="N22" s="144"/>
    </row>
    <row r="23" customFormat="false" ht="12.75" hidden="false" customHeight="false" outlineLevel="0" collapsed="false">
      <c r="A23" s="13"/>
      <c r="B23" s="14" t="s">
        <v>39</v>
      </c>
      <c r="C23" s="123" t="n">
        <v>1</v>
      </c>
      <c r="D23" s="123" t="n">
        <f aca="false">(C23*34)</f>
        <v>34</v>
      </c>
      <c r="E23" s="123" t="n">
        <v>1</v>
      </c>
      <c r="F23" s="123" t="n">
        <f aca="false">(E23*34)</f>
        <v>34</v>
      </c>
      <c r="G23" s="17" t="n">
        <v>1</v>
      </c>
      <c r="H23" s="17" t="n">
        <f aca="false">(G23*34)</f>
        <v>34</v>
      </c>
      <c r="I23" s="137" t="n">
        <v>2</v>
      </c>
      <c r="J23" s="137" t="n">
        <f aca="false">(I23*34)</f>
        <v>68</v>
      </c>
      <c r="K23" s="138" t="n">
        <v>2</v>
      </c>
      <c r="L23" s="138" t="n">
        <f aca="false">(K23*34)</f>
        <v>68</v>
      </c>
      <c r="M23" s="123" t="n">
        <f aca="false">SUM(C23,E23,G23,I23,K23)</f>
        <v>7</v>
      </c>
      <c r="N23" s="144"/>
    </row>
    <row r="24" customFormat="false" ht="51" hidden="false" customHeight="false" outlineLevel="0" collapsed="false">
      <c r="A24" s="13" t="s">
        <v>41</v>
      </c>
      <c r="B24" s="14" t="s">
        <v>42</v>
      </c>
      <c r="C24" s="123" t="n">
        <v>0.5</v>
      </c>
      <c r="D24" s="123" t="n">
        <f aca="false">(C24*34)</f>
        <v>17</v>
      </c>
      <c r="E24" s="123"/>
      <c r="F24" s="123" t="n">
        <f aca="false">(E24*34)</f>
        <v>0</v>
      </c>
      <c r="G24" s="17"/>
      <c r="H24" s="17" t="n">
        <f aca="false">(G24*34)</f>
        <v>0</v>
      </c>
      <c r="I24" s="137"/>
      <c r="J24" s="137" t="n">
        <f aca="false">(I24*34)</f>
        <v>0</v>
      </c>
      <c r="K24" s="138"/>
      <c r="L24" s="138" t="n">
        <f aca="false">(K24*34)</f>
        <v>0</v>
      </c>
      <c r="M24" s="123" t="n">
        <f aca="false">SUM(C24,E24,G24,I24,K24)</f>
        <v>0.5</v>
      </c>
      <c r="N24" s="144"/>
    </row>
    <row r="25" customFormat="false" ht="12.75" hidden="false" customHeight="true" outlineLevel="0" collapsed="false">
      <c r="A25" s="13" t="s">
        <v>43</v>
      </c>
      <c r="B25" s="14" t="s">
        <v>44</v>
      </c>
      <c r="C25" s="123"/>
      <c r="D25" s="123" t="n">
        <f aca="false">(C25*34)</f>
        <v>0</v>
      </c>
      <c r="E25" s="123" t="n">
        <v>1</v>
      </c>
      <c r="F25" s="123" t="n">
        <f aca="false">(E25*34)</f>
        <v>34</v>
      </c>
      <c r="G25" s="17" t="n">
        <v>1</v>
      </c>
      <c r="H25" s="17" t="n">
        <f aca="false">(G25*34)</f>
        <v>34</v>
      </c>
      <c r="I25" s="137"/>
      <c r="J25" s="137" t="n">
        <f aca="false">(I25*34)</f>
        <v>0</v>
      </c>
      <c r="K25" s="138"/>
      <c r="L25" s="138" t="n">
        <f aca="false">(K25*34)</f>
        <v>0</v>
      </c>
      <c r="M25" s="123" t="n">
        <f aca="false">SUM(C25,E25,G25,I25,K25)</f>
        <v>2</v>
      </c>
      <c r="N25" s="144"/>
    </row>
    <row r="26" customFormat="false" ht="12.75" hidden="false" customHeight="false" outlineLevel="0" collapsed="false">
      <c r="A26" s="13"/>
      <c r="B26" s="14" t="s">
        <v>45</v>
      </c>
      <c r="C26" s="123" t="n">
        <v>1</v>
      </c>
      <c r="D26" s="123" t="n">
        <f aca="false">(C26*34)</f>
        <v>34</v>
      </c>
      <c r="E26" s="123" t="n">
        <v>1</v>
      </c>
      <c r="F26" s="123" t="n">
        <f aca="false">(E26*34)</f>
        <v>34</v>
      </c>
      <c r="G26" s="17" t="n">
        <v>1</v>
      </c>
      <c r="H26" s="17" t="n">
        <f aca="false">(G26*34)</f>
        <v>34</v>
      </c>
      <c r="I26" s="137"/>
      <c r="J26" s="137" t="n">
        <f aca="false">(I26*34)</f>
        <v>0</v>
      </c>
      <c r="K26" s="138"/>
      <c r="L26" s="138" t="n">
        <f aca="false">(K26*34)</f>
        <v>0</v>
      </c>
      <c r="M26" s="123" t="n">
        <f aca="false">SUM(C26,E26,G26,I26,K26)</f>
        <v>3</v>
      </c>
      <c r="N26" s="144"/>
    </row>
    <row r="27" customFormat="false" ht="12.75" hidden="false" customHeight="false" outlineLevel="0" collapsed="false">
      <c r="A27" s="13" t="s">
        <v>46</v>
      </c>
      <c r="B27" s="122" t="s">
        <v>47</v>
      </c>
      <c r="C27" s="123" t="n">
        <v>2</v>
      </c>
      <c r="D27" s="123" t="n">
        <f aca="false">(C27*34)</f>
        <v>68</v>
      </c>
      <c r="E27" s="123" t="n">
        <v>2</v>
      </c>
      <c r="F27" s="123" t="n">
        <f aca="false">(E27*34)</f>
        <v>68</v>
      </c>
      <c r="G27" s="17" t="n">
        <v>1</v>
      </c>
      <c r="H27" s="17" t="n">
        <f aca="false">(G27*34)</f>
        <v>34</v>
      </c>
      <c r="I27" s="137" t="n">
        <v>1</v>
      </c>
      <c r="J27" s="137" t="n">
        <f aca="false">(I27*34)</f>
        <v>34</v>
      </c>
      <c r="K27" s="138"/>
      <c r="L27" s="138" t="n">
        <f aca="false">(K27*34)</f>
        <v>0</v>
      </c>
      <c r="M27" s="123" t="n">
        <f aca="false">SUM(C27,E27,G27,I27,K27)</f>
        <v>6</v>
      </c>
      <c r="N27" s="144"/>
    </row>
    <row r="28" customFormat="false" ht="38.25" hidden="false" customHeight="false" outlineLevel="0" collapsed="false">
      <c r="A28" s="20" t="s">
        <v>48</v>
      </c>
      <c r="B28" s="92" t="s">
        <v>49</v>
      </c>
      <c r="C28" s="123"/>
      <c r="D28" s="123" t="n">
        <f aca="false">(C28*34)</f>
        <v>0</v>
      </c>
      <c r="E28" s="123"/>
      <c r="F28" s="123" t="n">
        <f aca="false">(E28*34)</f>
        <v>0</v>
      </c>
      <c r="G28" s="17"/>
      <c r="H28" s="17" t="n">
        <f aca="false">(G28*34)</f>
        <v>0</v>
      </c>
      <c r="I28" s="137" t="n">
        <v>1</v>
      </c>
      <c r="J28" s="137" t="n">
        <f aca="false">(I28*34)</f>
        <v>34</v>
      </c>
      <c r="K28" s="138"/>
      <c r="L28" s="138" t="n">
        <f aca="false">(K28*34)</f>
        <v>0</v>
      </c>
      <c r="M28" s="123" t="n">
        <f aca="false">SUM(C28,E28,G28,I28,K28)</f>
        <v>1</v>
      </c>
      <c r="N28" s="144"/>
    </row>
    <row r="29" customFormat="false" ht="12.75" hidden="false" customHeight="false" outlineLevel="0" collapsed="false">
      <c r="A29" s="20" t="s">
        <v>86</v>
      </c>
      <c r="B29" s="122" t="s">
        <v>51</v>
      </c>
      <c r="C29" s="123" t="n">
        <v>2</v>
      </c>
      <c r="D29" s="123" t="n">
        <f aca="false">(C29*34)</f>
        <v>68</v>
      </c>
      <c r="E29" s="123" t="n">
        <v>2</v>
      </c>
      <c r="F29" s="123" t="n">
        <f aca="false">(E29*34)</f>
        <v>68</v>
      </c>
      <c r="G29" s="17" t="n">
        <v>2</v>
      </c>
      <c r="H29" s="17" t="n">
        <f aca="false">(G29*34)</f>
        <v>68</v>
      </c>
      <c r="I29" s="137" t="n">
        <v>2</v>
      </c>
      <c r="J29" s="137" t="n">
        <f aca="false">(I29*34)</f>
        <v>68</v>
      </c>
      <c r="K29" s="138" t="n">
        <v>2</v>
      </c>
      <c r="L29" s="138" t="n">
        <f aca="false">(K29*34)</f>
        <v>68</v>
      </c>
      <c r="M29" s="123" t="n">
        <f aca="false">SUM(C29,E29,G29,I29,K29)</f>
        <v>10</v>
      </c>
      <c r="N29" s="144"/>
    </row>
    <row r="30" customFormat="false" ht="12.75" hidden="false" customHeight="true" outlineLevel="0" collapsed="false">
      <c r="A30" s="23" t="s">
        <v>52</v>
      </c>
      <c r="B30" s="23"/>
      <c r="C30" s="125" t="n">
        <v>26.5</v>
      </c>
      <c r="D30" s="125" t="n">
        <f aca="false">(C30*34)</f>
        <v>901</v>
      </c>
      <c r="E30" s="125" t="n">
        <f aca="false">SUM(E8:E29)</f>
        <v>28</v>
      </c>
      <c r="F30" s="125" t="n">
        <f aca="false">(E30*34)</f>
        <v>952</v>
      </c>
      <c r="G30" s="26" t="n">
        <f aca="false">SUM(G8:G29)</f>
        <v>30</v>
      </c>
      <c r="H30" s="26" t="n">
        <f aca="false">(G30*34)</f>
        <v>1020</v>
      </c>
      <c r="I30" s="140" t="n">
        <f aca="false">SUM(I8:I29)</f>
        <v>31</v>
      </c>
      <c r="J30" s="140" t="n">
        <f aca="false">(I30*34)</f>
        <v>1054</v>
      </c>
      <c r="K30" s="141" t="n">
        <f aca="false">SUM(K8:K29)</f>
        <v>32.5</v>
      </c>
      <c r="L30" s="141" t="n">
        <f aca="false">(K30*34)</f>
        <v>1105</v>
      </c>
      <c r="M30" s="125" t="n">
        <f aca="false">SUM(C30,E30,G30,I30,K30)</f>
        <v>148</v>
      </c>
      <c r="N30" s="144"/>
    </row>
    <row r="31" customFormat="false" ht="12.75" hidden="false" customHeight="true" outlineLevel="0" collapsed="false">
      <c r="A31" s="27" t="s">
        <v>53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144"/>
    </row>
    <row r="32" customFormat="false" ht="12.75" hidden="false" customHeight="true" outlineLevel="0" collapsed="false">
      <c r="A32" s="127" t="s">
        <v>115</v>
      </c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44"/>
    </row>
    <row r="33" customFormat="false" ht="12.75" hidden="false" customHeight="true" outlineLevel="0" collapsed="false">
      <c r="A33" s="145" t="s">
        <v>118</v>
      </c>
      <c r="B33" s="129" t="s">
        <v>18</v>
      </c>
      <c r="C33" s="123"/>
      <c r="D33" s="123" t="n">
        <f aca="false">(C33*34)</f>
        <v>0</v>
      </c>
      <c r="E33" s="123"/>
      <c r="F33" s="123" t="n">
        <f aca="false">(E33*34)</f>
        <v>0</v>
      </c>
      <c r="G33" s="17"/>
      <c r="H33" s="17" t="n">
        <f aca="false">(G33*34)</f>
        <v>0</v>
      </c>
      <c r="I33" s="7"/>
      <c r="J33" s="137" t="n">
        <f aca="false">I33*34</f>
        <v>0</v>
      </c>
      <c r="K33" s="123"/>
      <c r="L33" s="123" t="n">
        <f aca="false">(K33*34)</f>
        <v>0</v>
      </c>
      <c r="M33" s="123" t="n">
        <f aca="false">SUM(C33,E33,G33,I33,K33)</f>
        <v>0</v>
      </c>
      <c r="N33" s="144"/>
    </row>
    <row r="34" customFormat="false" ht="25.5" hidden="false" customHeight="false" outlineLevel="0" collapsed="false">
      <c r="A34" s="145"/>
      <c r="B34" s="129" t="s">
        <v>25</v>
      </c>
      <c r="C34" s="123"/>
      <c r="D34" s="123"/>
      <c r="E34" s="123"/>
      <c r="F34" s="123"/>
      <c r="G34" s="17"/>
      <c r="H34" s="17" t="n">
        <f aca="false">(G34*34)</f>
        <v>0</v>
      </c>
      <c r="I34" s="7"/>
      <c r="J34" s="137" t="n">
        <f aca="false">I34*34</f>
        <v>0</v>
      </c>
      <c r="K34" s="123"/>
      <c r="L34" s="123" t="n">
        <f aca="false">(K34*34)</f>
        <v>0</v>
      </c>
      <c r="M34" s="123" t="n">
        <f aca="false">SUM(C34,E34,G34,I34,K34)</f>
        <v>0</v>
      </c>
      <c r="N34" s="144"/>
    </row>
    <row r="35" customFormat="false" ht="16.5" hidden="false" customHeight="true" outlineLevel="0" collapsed="false">
      <c r="A35" s="145"/>
      <c r="B35" s="129" t="s">
        <v>107</v>
      </c>
      <c r="C35" s="123" t="n">
        <v>0.5</v>
      </c>
      <c r="D35" s="123" t="n">
        <v>17</v>
      </c>
      <c r="E35" s="123"/>
      <c r="F35" s="123"/>
      <c r="G35" s="17"/>
      <c r="H35" s="17"/>
      <c r="I35" s="7"/>
      <c r="J35" s="137"/>
      <c r="K35" s="123"/>
      <c r="L35" s="123"/>
      <c r="M35" s="123"/>
      <c r="N35" s="144"/>
    </row>
    <row r="36" customFormat="false" ht="12.75" hidden="false" customHeight="false" outlineLevel="0" collapsed="false">
      <c r="A36" s="145"/>
      <c r="B36" s="129" t="s">
        <v>28</v>
      </c>
      <c r="C36" s="123" t="n">
        <v>1</v>
      </c>
      <c r="D36" s="123" t="n">
        <f aca="false">(C36*34)</f>
        <v>34</v>
      </c>
      <c r="E36" s="123" t="n">
        <v>1</v>
      </c>
      <c r="F36" s="123" t="n">
        <f aca="false">(E36*34)</f>
        <v>34</v>
      </c>
      <c r="G36" s="17"/>
      <c r="H36" s="17" t="n">
        <f aca="false">(G36*34)</f>
        <v>0</v>
      </c>
      <c r="I36" s="7"/>
      <c r="J36" s="137" t="n">
        <f aca="false">I36*34</f>
        <v>0</v>
      </c>
      <c r="K36" s="123"/>
      <c r="L36" s="123" t="n">
        <f aca="false">(K36*34)</f>
        <v>0</v>
      </c>
      <c r="M36" s="123" t="n">
        <f aca="false">SUM(C36,E36,G36,I36,K36)</f>
        <v>2</v>
      </c>
      <c r="N36" s="144"/>
    </row>
    <row r="37" customFormat="false" ht="12.75" hidden="false" customHeight="true" outlineLevel="0" collapsed="false">
      <c r="A37" s="145"/>
      <c r="B37" s="129" t="s">
        <v>29</v>
      </c>
      <c r="C37" s="123"/>
      <c r="D37" s="123" t="n">
        <f aca="false">(C37*34)</f>
        <v>0</v>
      </c>
      <c r="E37" s="123"/>
      <c r="F37" s="123" t="n">
        <f aca="false">(E37*34)</f>
        <v>0</v>
      </c>
      <c r="G37" s="17" t="n">
        <v>1</v>
      </c>
      <c r="H37" s="17" t="n">
        <f aca="false">(G37*34)</f>
        <v>34</v>
      </c>
      <c r="I37" s="7" t="n">
        <v>1</v>
      </c>
      <c r="J37" s="137" t="n">
        <f aca="false">I37*34</f>
        <v>34</v>
      </c>
      <c r="K37" s="123"/>
      <c r="L37" s="123" t="n">
        <f aca="false">(K37*34)</f>
        <v>0</v>
      </c>
      <c r="M37" s="123" t="n">
        <f aca="false">SUM(C37,E37,G37,I37,K37)</f>
        <v>2</v>
      </c>
      <c r="N37" s="144"/>
    </row>
    <row r="38" customFormat="false" ht="12.75" hidden="false" customHeight="false" outlineLevel="0" collapsed="false">
      <c r="A38" s="145"/>
      <c r="B38" s="129" t="s">
        <v>30</v>
      </c>
      <c r="C38" s="123"/>
      <c r="D38" s="123"/>
      <c r="E38" s="123"/>
      <c r="F38" s="123"/>
      <c r="G38" s="17"/>
      <c r="H38" s="17" t="n">
        <f aca="false">(G38*34)</f>
        <v>0</v>
      </c>
      <c r="I38" s="7" t="n">
        <v>1</v>
      </c>
      <c r="J38" s="137" t="n">
        <f aca="false">I38*34</f>
        <v>34</v>
      </c>
      <c r="K38" s="123"/>
      <c r="L38" s="123" t="n">
        <f aca="false">(K38*34)</f>
        <v>0</v>
      </c>
      <c r="M38" s="123"/>
      <c r="N38" s="144"/>
    </row>
    <row r="39" customFormat="false" ht="12.75" hidden="false" customHeight="false" outlineLevel="0" collapsed="false">
      <c r="A39" s="145"/>
      <c r="B39" s="129" t="s">
        <v>108</v>
      </c>
      <c r="C39" s="123" t="n">
        <v>1</v>
      </c>
      <c r="D39" s="123" t="n">
        <f aca="false">(C39*34)</f>
        <v>34</v>
      </c>
      <c r="E39" s="123" t="n">
        <v>1</v>
      </c>
      <c r="F39" s="123" t="n">
        <f aca="false">(E39*34)</f>
        <v>34</v>
      </c>
      <c r="G39" s="17"/>
      <c r="H39" s="17" t="n">
        <f aca="false">(G39*34)</f>
        <v>0</v>
      </c>
      <c r="I39" s="7"/>
      <c r="J39" s="137" t="n">
        <f aca="false">I39*34</f>
        <v>0</v>
      </c>
      <c r="K39" s="123"/>
      <c r="L39" s="123" t="n">
        <f aca="false">(K39*34)</f>
        <v>0</v>
      </c>
      <c r="M39" s="123" t="n">
        <f aca="false">SUM(C39,E39,G39,I39,K39)</f>
        <v>2</v>
      </c>
      <c r="N39" s="144"/>
    </row>
    <row r="40" customFormat="false" ht="29.25" hidden="false" customHeight="true" outlineLevel="0" collapsed="false">
      <c r="A40" s="145"/>
      <c r="B40" s="129" t="s">
        <v>87</v>
      </c>
      <c r="C40" s="123"/>
      <c r="D40" s="123"/>
      <c r="E40" s="123"/>
      <c r="F40" s="123"/>
      <c r="G40" s="17"/>
      <c r="H40" s="17" t="n">
        <f aca="false">(G40*34)</f>
        <v>0</v>
      </c>
      <c r="I40" s="7"/>
      <c r="J40" s="137" t="n">
        <f aca="false">I40*34</f>
        <v>0</v>
      </c>
      <c r="K40" s="123" t="n">
        <v>0.5</v>
      </c>
      <c r="L40" s="123" t="n">
        <f aca="false">(K40*34)</f>
        <v>17</v>
      </c>
      <c r="M40" s="123" t="n">
        <f aca="false">SUM(C40,E40,G40,I40,K40)</f>
        <v>0.5</v>
      </c>
      <c r="N40" s="144"/>
    </row>
    <row r="41" customFormat="false" ht="12.75" hidden="false" customHeight="false" outlineLevel="0" collapsed="false">
      <c r="A41" s="145"/>
      <c r="B41" s="129" t="s">
        <v>39</v>
      </c>
      <c r="C41" s="123"/>
      <c r="D41" s="123" t="n">
        <f aca="false">(C41*34)</f>
        <v>0</v>
      </c>
      <c r="E41" s="123"/>
      <c r="F41" s="123" t="n">
        <f aca="false">(E41*34)</f>
        <v>0</v>
      </c>
      <c r="G41" s="17" t="n">
        <v>1</v>
      </c>
      <c r="H41" s="17" t="n">
        <f aca="false">(G41*34)</f>
        <v>34</v>
      </c>
      <c r="I41" s="7"/>
      <c r="J41" s="137" t="n">
        <f aca="false">I41*34</f>
        <v>0</v>
      </c>
      <c r="K41" s="123"/>
      <c r="L41" s="123" t="n">
        <f aca="false">(K41*34)</f>
        <v>0</v>
      </c>
      <c r="M41" s="123" t="n">
        <f aca="false">SUM(C41,E41,G41,I41,K41)</f>
        <v>1</v>
      </c>
      <c r="N41" s="144"/>
    </row>
    <row r="42" customFormat="false" ht="12.75" hidden="false" customHeight="false" outlineLevel="0" collapsed="false">
      <c r="A42" s="145"/>
      <c r="B42" s="146" t="s">
        <v>38</v>
      </c>
      <c r="C42" s="125"/>
      <c r="D42" s="125"/>
      <c r="E42" s="125"/>
      <c r="F42" s="125"/>
      <c r="G42" s="26"/>
      <c r="H42" s="26" t="n">
        <f aca="false">(G42*34)</f>
        <v>0</v>
      </c>
      <c r="I42" s="24"/>
      <c r="J42" s="137" t="n">
        <f aca="false">I42*34</f>
        <v>0</v>
      </c>
      <c r="K42" s="125"/>
      <c r="L42" s="123" t="n">
        <f aca="false">(K42*34)</f>
        <v>0</v>
      </c>
      <c r="M42" s="125" t="n">
        <f aca="false">SUM(C42,E42,G42,I42,K42)</f>
        <v>0</v>
      </c>
      <c r="N42" s="17"/>
    </row>
    <row r="43" customFormat="false" ht="12.75" hidden="false" customHeight="false" outlineLevel="0" collapsed="false">
      <c r="A43" s="147" t="s">
        <v>111</v>
      </c>
      <c r="B43" s="146"/>
      <c r="C43" s="125" t="n">
        <f aca="false">SUM(C33:C42)</f>
        <v>2.5</v>
      </c>
      <c r="D43" s="125" t="n">
        <f aca="false">(C43*34)</f>
        <v>85</v>
      </c>
      <c r="E43" s="125" t="n">
        <f aca="false">SUM(E33:E42)</f>
        <v>2</v>
      </c>
      <c r="F43" s="125" t="n">
        <f aca="false">(E43*34)</f>
        <v>68</v>
      </c>
      <c r="G43" s="26" t="n">
        <f aca="false">SUM(G33:G42)</f>
        <v>2</v>
      </c>
      <c r="H43" s="26" t="n">
        <f aca="false">(G43*34)</f>
        <v>68</v>
      </c>
      <c r="I43" s="24" t="n">
        <f aca="false">SUM(I33:I42)</f>
        <v>2</v>
      </c>
      <c r="J43" s="137" t="n">
        <f aca="false">I43*34</f>
        <v>68</v>
      </c>
      <c r="K43" s="125" t="n">
        <f aca="false">SUM(K33:K42)</f>
        <v>0.5</v>
      </c>
      <c r="L43" s="123" t="n">
        <f aca="false">(K43*34)</f>
        <v>17</v>
      </c>
      <c r="M43" s="125" t="n">
        <f aca="false">SUM(C43,E43,G43,I43,K43)</f>
        <v>9</v>
      </c>
      <c r="N43" s="17"/>
    </row>
    <row r="44" customFormat="false" ht="12.75" hidden="false" customHeight="true" outlineLevel="0" collapsed="false">
      <c r="A44" s="131" t="s">
        <v>52</v>
      </c>
      <c r="B44" s="131"/>
      <c r="C44" s="125" t="n">
        <f aca="false">SUM(C30,C43)</f>
        <v>29</v>
      </c>
      <c r="D44" s="125" t="n">
        <f aca="false">(C44*34)</f>
        <v>986</v>
      </c>
      <c r="E44" s="125" t="n">
        <f aca="false">SUM(E30,E43)</f>
        <v>30</v>
      </c>
      <c r="F44" s="125" t="n">
        <f aca="false">(E44*34)</f>
        <v>1020</v>
      </c>
      <c r="G44" s="26" t="n">
        <f aca="false">SUM(G30,G43)</f>
        <v>32</v>
      </c>
      <c r="H44" s="26" t="n">
        <f aca="false">(G44*34)</f>
        <v>1088</v>
      </c>
      <c r="I44" s="24" t="n">
        <f aca="false">SUM(I30,I43)</f>
        <v>33</v>
      </c>
      <c r="J44" s="137" t="n">
        <f aca="false">I44*34</f>
        <v>1122</v>
      </c>
      <c r="K44" s="125" t="n">
        <f aca="false">SUM(K30,K43)</f>
        <v>33</v>
      </c>
      <c r="L44" s="123" t="n">
        <f aca="false">(K44*34)</f>
        <v>1122</v>
      </c>
      <c r="M44" s="125" t="n">
        <f aca="false">SUM(C44,E44,G44,I44,K44)</f>
        <v>157</v>
      </c>
      <c r="N44" s="19"/>
    </row>
    <row r="45" customFormat="false" ht="43.5" hidden="false" customHeight="true" outlineLevel="0" collapsed="false">
      <c r="A45" s="111" t="s">
        <v>56</v>
      </c>
      <c r="B45" s="111"/>
      <c r="C45" s="123" t="n">
        <v>29</v>
      </c>
      <c r="D45" s="123" t="n">
        <f aca="false">(C45*34)</f>
        <v>986</v>
      </c>
      <c r="E45" s="123" t="n">
        <v>30</v>
      </c>
      <c r="F45" s="123" t="n">
        <f aca="false">(E45*34)</f>
        <v>1020</v>
      </c>
      <c r="G45" s="17" t="n">
        <v>32</v>
      </c>
      <c r="H45" s="17" t="n">
        <f aca="false">(G45*34)</f>
        <v>1088</v>
      </c>
      <c r="I45" s="7" t="n">
        <v>33</v>
      </c>
      <c r="J45" s="137" t="n">
        <f aca="false">I45*34</f>
        <v>1122</v>
      </c>
      <c r="K45" s="123" t="n">
        <v>33</v>
      </c>
      <c r="L45" s="123" t="n">
        <f aca="false">(K45*34)</f>
        <v>1122</v>
      </c>
      <c r="M45" s="125" t="n">
        <f aca="false">SUM(C45,E45,G45,I45,K45)</f>
        <v>157</v>
      </c>
      <c r="N45" s="17"/>
    </row>
    <row r="46" customFormat="false" ht="12.75" hidden="false" customHeight="true" outlineLevel="0" collapsed="false">
      <c r="A46" s="111" t="s">
        <v>57</v>
      </c>
      <c r="B46" s="111"/>
      <c r="C46" s="123" t="n">
        <f aca="false">C45*34</f>
        <v>986</v>
      </c>
      <c r="D46" s="123"/>
      <c r="E46" s="123" t="n">
        <f aca="false">E45*34</f>
        <v>1020</v>
      </c>
      <c r="F46" s="123"/>
      <c r="G46" s="17" t="n">
        <f aca="false">G45*34</f>
        <v>1088</v>
      </c>
      <c r="H46" s="17"/>
      <c r="I46" s="142" t="n">
        <f aca="false">I45*34</f>
        <v>1122</v>
      </c>
      <c r="J46" s="142"/>
      <c r="K46" s="143" t="n">
        <f aca="false">K45*34</f>
        <v>1122</v>
      </c>
      <c r="L46" s="143"/>
      <c r="M46" s="125" t="n">
        <f aca="false">SUM(C46,E46,G46,I46,K46)</f>
        <v>5338</v>
      </c>
      <c r="N46" s="17"/>
    </row>
  </sheetData>
  <mergeCells count="33">
    <mergeCell ref="A1:N3"/>
    <mergeCell ref="A4:A6"/>
    <mergeCell ref="B4:B6"/>
    <mergeCell ref="C4:L4"/>
    <mergeCell ref="N4:N6"/>
    <mergeCell ref="C5:D5"/>
    <mergeCell ref="E5:F5"/>
    <mergeCell ref="G5:H5"/>
    <mergeCell ref="I5:J5"/>
    <mergeCell ref="K5:L5"/>
    <mergeCell ref="M5:M6"/>
    <mergeCell ref="C6:D6"/>
    <mergeCell ref="E6:F6"/>
    <mergeCell ref="G6:H6"/>
    <mergeCell ref="I6:J6"/>
    <mergeCell ref="K6:L6"/>
    <mergeCell ref="A7:N7"/>
    <mergeCell ref="A8:A9"/>
    <mergeCell ref="N8:N41"/>
    <mergeCell ref="A11:A12"/>
    <mergeCell ref="A13:A17"/>
    <mergeCell ref="A18:A20"/>
    <mergeCell ref="A21:A23"/>
    <mergeCell ref="A25:A26"/>
    <mergeCell ref="A30:B30"/>
    <mergeCell ref="A31:M31"/>
    <mergeCell ref="A32:M32"/>
    <mergeCell ref="A33:A42"/>
    <mergeCell ref="A44:B44"/>
    <mergeCell ref="A45:B45"/>
    <mergeCell ref="A46:B46"/>
    <mergeCell ref="I46:J46"/>
    <mergeCell ref="K46:L4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3" activeCellId="0" sqref="L33: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7.56"/>
    <col collapsed="false" customWidth="true" hidden="false" outlineLevel="0" max="8" min="3" style="0" width="5.71"/>
    <col collapsed="false" customWidth="true" hidden="false" outlineLevel="0" max="10" min="9" style="114" width="5.71"/>
    <col collapsed="false" customWidth="true" hidden="false" outlineLevel="0" max="12" min="11" style="0" width="5.71"/>
    <col collapsed="false" customWidth="true" hidden="false" outlineLevel="0" max="13" min="13" style="0" width="10.85"/>
    <col collapsed="false" customWidth="true" hidden="false" outlineLevel="0" max="14" min="14" style="0" width="13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A4" s="3" t="s">
        <v>1</v>
      </c>
      <c r="B4" s="3" t="s">
        <v>2</v>
      </c>
      <c r="C4" s="134" t="s">
        <v>3</v>
      </c>
      <c r="D4" s="134"/>
      <c r="E4" s="134"/>
      <c r="F4" s="134"/>
      <c r="G4" s="134"/>
      <c r="H4" s="134"/>
      <c r="I4" s="134"/>
      <c r="J4" s="134"/>
      <c r="K4" s="134"/>
      <c r="L4" s="134"/>
      <c r="M4" s="119"/>
      <c r="N4" s="6" t="s">
        <v>4</v>
      </c>
    </row>
    <row r="5" customFormat="false" ht="12.75" hidden="false" customHeight="true" outlineLevel="0" collapsed="false">
      <c r="A5" s="3"/>
      <c r="B5" s="3"/>
      <c r="C5" s="120" t="s">
        <v>112</v>
      </c>
      <c r="D5" s="120"/>
      <c r="E5" s="120" t="s">
        <v>101</v>
      </c>
      <c r="F5" s="120"/>
      <c r="G5" s="12" t="s">
        <v>83</v>
      </c>
      <c r="H5" s="12"/>
      <c r="I5" s="135" t="s">
        <v>5</v>
      </c>
      <c r="J5" s="135"/>
      <c r="K5" s="135" t="s">
        <v>6</v>
      </c>
      <c r="L5" s="135"/>
      <c r="M5" s="89" t="s">
        <v>10</v>
      </c>
      <c r="N5" s="6"/>
    </row>
    <row r="6" customFormat="false" ht="14.25" hidden="false" customHeight="true" outlineLevel="0" collapsed="false">
      <c r="A6" s="3"/>
      <c r="B6" s="3"/>
      <c r="C6" s="121" t="s">
        <v>121</v>
      </c>
      <c r="D6" s="121"/>
      <c r="E6" s="121" t="s">
        <v>122</v>
      </c>
      <c r="F6" s="121"/>
      <c r="G6" s="8" t="s">
        <v>123</v>
      </c>
      <c r="H6" s="8"/>
      <c r="I6" s="136" t="s">
        <v>124</v>
      </c>
      <c r="J6" s="136"/>
      <c r="K6" s="136" t="s">
        <v>125</v>
      </c>
      <c r="L6" s="136"/>
      <c r="M6" s="89"/>
      <c r="N6" s="6"/>
    </row>
    <row r="7" customFormat="false" ht="14.25" hidden="false" customHeight="true" outlineLevel="0" collapsed="false">
      <c r="A7" s="148" t="s">
        <v>16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</row>
    <row r="8" customFormat="false" ht="12.75" hidden="false" customHeight="true" outlineLevel="0" collapsed="false">
      <c r="A8" s="13" t="s">
        <v>17</v>
      </c>
      <c r="B8" s="122" t="s">
        <v>18</v>
      </c>
      <c r="C8" s="123" t="n">
        <v>5</v>
      </c>
      <c r="D8" s="123" t="n">
        <f aca="false">(C8*34)</f>
        <v>170</v>
      </c>
      <c r="E8" s="123" t="n">
        <v>5</v>
      </c>
      <c r="F8" s="123" t="n">
        <f aca="false">(E8*34)</f>
        <v>170</v>
      </c>
      <c r="G8" s="17" t="n">
        <v>4</v>
      </c>
      <c r="H8" s="17" t="n">
        <f aca="false">(G8*34)</f>
        <v>136</v>
      </c>
      <c r="I8" s="137" t="n">
        <v>3</v>
      </c>
      <c r="J8" s="137" t="n">
        <f aca="false">(I8*34)</f>
        <v>102</v>
      </c>
      <c r="K8" s="138" t="n">
        <v>3</v>
      </c>
      <c r="L8" s="138" t="n">
        <f aca="false">(K8*34)</f>
        <v>102</v>
      </c>
      <c r="M8" s="123" t="n">
        <f aca="false">SUM(C8,E8,G8,I8,K8)</f>
        <v>20</v>
      </c>
      <c r="N8" s="144" t="s">
        <v>19</v>
      </c>
    </row>
    <row r="9" customFormat="false" ht="12.75" hidden="false" customHeight="false" outlineLevel="0" collapsed="false">
      <c r="A9" s="13"/>
      <c r="B9" s="122" t="s">
        <v>20</v>
      </c>
      <c r="C9" s="123" t="n">
        <v>2</v>
      </c>
      <c r="D9" s="123" t="n">
        <f aca="false">(C9*34)</f>
        <v>68</v>
      </c>
      <c r="E9" s="123" t="n">
        <v>2</v>
      </c>
      <c r="F9" s="123" t="n">
        <f aca="false">(E9*34)</f>
        <v>68</v>
      </c>
      <c r="G9" s="17" t="n">
        <v>2</v>
      </c>
      <c r="H9" s="17" t="n">
        <f aca="false">(G9*34)</f>
        <v>68</v>
      </c>
      <c r="I9" s="137" t="n">
        <v>2</v>
      </c>
      <c r="J9" s="137" t="n">
        <f aca="false">(I9*34)</f>
        <v>68</v>
      </c>
      <c r="K9" s="138" t="n">
        <v>3</v>
      </c>
      <c r="L9" s="138" t="n">
        <f aca="false">(K9*34)</f>
        <v>102</v>
      </c>
      <c r="M9" s="123" t="n">
        <f aca="false">SUM(C9,E9,G9,I9,K9)</f>
        <v>11</v>
      </c>
      <c r="N9" s="144"/>
    </row>
    <row r="10" customFormat="false" ht="25.5" hidden="false" customHeight="false" outlineLevel="0" collapsed="false">
      <c r="A10" s="63" t="s">
        <v>21</v>
      </c>
      <c r="B10" s="122" t="s">
        <v>22</v>
      </c>
      <c r="C10" s="123" t="n">
        <v>1</v>
      </c>
      <c r="D10" s="123" t="n">
        <f aca="false">(C10*34)</f>
        <v>34</v>
      </c>
      <c r="E10" s="123" t="n">
        <v>1</v>
      </c>
      <c r="F10" s="123" t="n">
        <f aca="false">(E10*34)</f>
        <v>34</v>
      </c>
      <c r="G10" s="17" t="n">
        <v>1</v>
      </c>
      <c r="H10" s="17" t="n">
        <f aca="false">(G10*34)</f>
        <v>34</v>
      </c>
      <c r="I10" s="137"/>
      <c r="J10" s="137" t="n">
        <f aca="false">(I10*34)</f>
        <v>0</v>
      </c>
      <c r="K10" s="138"/>
      <c r="L10" s="138" t="n">
        <f aca="false">(K10*34)</f>
        <v>0</v>
      </c>
      <c r="M10" s="123" t="n">
        <f aca="false">SUM(C10,E10,G10,I10,K10)</f>
        <v>3</v>
      </c>
      <c r="N10" s="144"/>
    </row>
    <row r="11" customFormat="false" ht="25.5" hidden="false" customHeight="true" outlineLevel="0" collapsed="false">
      <c r="A11" s="13" t="s">
        <v>24</v>
      </c>
      <c r="B11" s="122" t="s">
        <v>25</v>
      </c>
      <c r="C11" s="123" t="n">
        <v>3</v>
      </c>
      <c r="D11" s="123" t="n">
        <f aca="false">(C11*34)</f>
        <v>102</v>
      </c>
      <c r="E11" s="123" t="n">
        <v>3</v>
      </c>
      <c r="F11" s="123" t="n">
        <f aca="false">(E11*34)</f>
        <v>102</v>
      </c>
      <c r="G11" s="17" t="n">
        <v>3</v>
      </c>
      <c r="H11" s="17" t="n">
        <f aca="false">(G11*34)</f>
        <v>102</v>
      </c>
      <c r="I11" s="137" t="n">
        <v>3</v>
      </c>
      <c r="J11" s="137" t="n">
        <f aca="false">(I11*34)</f>
        <v>102</v>
      </c>
      <c r="K11" s="138" t="n">
        <v>3</v>
      </c>
      <c r="L11" s="138" t="n">
        <f aca="false">(K11*34)</f>
        <v>102</v>
      </c>
      <c r="M11" s="123" t="n">
        <f aca="false">SUM(C11,E11,G11,I11,K11)</f>
        <v>15</v>
      </c>
      <c r="N11" s="144"/>
    </row>
    <row r="12" customFormat="false" ht="25.5" hidden="false" customHeight="false" outlineLevel="0" collapsed="false">
      <c r="A12" s="13"/>
      <c r="B12" s="122" t="s">
        <v>113</v>
      </c>
      <c r="C12" s="123" t="n">
        <v>1</v>
      </c>
      <c r="D12" s="123" t="n">
        <f aca="false">(C12*34)</f>
        <v>34</v>
      </c>
      <c r="E12" s="123"/>
      <c r="F12" s="123" t="n">
        <f aca="false">(E12*34)</f>
        <v>0</v>
      </c>
      <c r="G12" s="17"/>
      <c r="H12" s="17" t="n">
        <f aca="false">(G12*34)</f>
        <v>0</v>
      </c>
      <c r="I12" s="139"/>
      <c r="J12" s="137" t="n">
        <f aca="false">(I12*34)</f>
        <v>0</v>
      </c>
      <c r="K12" s="138"/>
      <c r="L12" s="138" t="n">
        <f aca="false">(K12*34)</f>
        <v>0</v>
      </c>
      <c r="M12" s="123" t="n">
        <f aca="false">SUM(C12,E12,G12,I12,K12)</f>
        <v>1</v>
      </c>
      <c r="N12" s="144"/>
    </row>
    <row r="13" customFormat="false" ht="12.75" hidden="false" customHeight="true" outlineLevel="0" collapsed="false">
      <c r="A13" s="13" t="s">
        <v>27</v>
      </c>
      <c r="B13" s="122" t="s">
        <v>28</v>
      </c>
      <c r="C13" s="123" t="n">
        <v>5</v>
      </c>
      <c r="D13" s="123" t="n">
        <f aca="false">(C13*34)</f>
        <v>170</v>
      </c>
      <c r="E13" s="123" t="n">
        <v>5</v>
      </c>
      <c r="F13" s="123" t="n">
        <f aca="false">(E13*34)</f>
        <v>170</v>
      </c>
      <c r="G13" s="17"/>
      <c r="H13" s="17" t="n">
        <f aca="false">(G13*34)</f>
        <v>0</v>
      </c>
      <c r="I13" s="137"/>
      <c r="J13" s="137" t="n">
        <f aca="false">(I13*34)</f>
        <v>0</v>
      </c>
      <c r="K13" s="138"/>
      <c r="L13" s="138" t="n">
        <f aca="false">(K13*34)</f>
        <v>0</v>
      </c>
      <c r="M13" s="123" t="n">
        <f aca="false">SUM(C13,E13,G13,I13,K13)</f>
        <v>10</v>
      </c>
      <c r="N13" s="144"/>
    </row>
    <row r="14" customFormat="false" ht="12.75" hidden="false" customHeight="false" outlineLevel="0" collapsed="false">
      <c r="A14" s="13"/>
      <c r="B14" s="122" t="s">
        <v>29</v>
      </c>
      <c r="C14" s="123"/>
      <c r="D14" s="123" t="n">
        <f aca="false">(C14*34)</f>
        <v>0</v>
      </c>
      <c r="E14" s="123"/>
      <c r="F14" s="123" t="n">
        <f aca="false">(E14*34)</f>
        <v>0</v>
      </c>
      <c r="G14" s="17" t="n">
        <v>3</v>
      </c>
      <c r="H14" s="17" t="n">
        <f aca="false">(G14*34)</f>
        <v>102</v>
      </c>
      <c r="I14" s="137" t="n">
        <v>3</v>
      </c>
      <c r="J14" s="137" t="n">
        <f aca="false">(I14*34)</f>
        <v>102</v>
      </c>
      <c r="K14" s="138" t="n">
        <v>4</v>
      </c>
      <c r="L14" s="138" t="n">
        <f aca="false">(K14*34)</f>
        <v>136</v>
      </c>
      <c r="M14" s="123" t="n">
        <f aca="false">SUM(C14,E14,G14,I14,K14)</f>
        <v>10</v>
      </c>
      <c r="N14" s="144"/>
    </row>
    <row r="15" customFormat="false" ht="12.75" hidden="false" customHeight="false" outlineLevel="0" collapsed="false">
      <c r="A15" s="13"/>
      <c r="B15" s="122" t="s">
        <v>30</v>
      </c>
      <c r="C15" s="123"/>
      <c r="D15" s="123" t="n">
        <f aca="false">(C15*34)</f>
        <v>0</v>
      </c>
      <c r="E15" s="123"/>
      <c r="F15" s="123" t="n">
        <f aca="false">(E15*34)</f>
        <v>0</v>
      </c>
      <c r="G15" s="17" t="n">
        <v>2</v>
      </c>
      <c r="H15" s="17" t="n">
        <f aca="false">(G15*34)</f>
        <v>68</v>
      </c>
      <c r="I15" s="137" t="n">
        <v>2</v>
      </c>
      <c r="J15" s="137" t="n">
        <f aca="false">(I15*34)</f>
        <v>68</v>
      </c>
      <c r="K15" s="138" t="n">
        <v>2</v>
      </c>
      <c r="L15" s="138" t="n">
        <f aca="false">(K15*34)</f>
        <v>68</v>
      </c>
      <c r="M15" s="123" t="n">
        <f aca="false">SUM(C15,E15,G15,I15,K15)</f>
        <v>6</v>
      </c>
      <c r="N15" s="144"/>
    </row>
    <row r="16" customFormat="false" ht="12.75" hidden="false" customHeight="false" outlineLevel="0" collapsed="false">
      <c r="A16" s="13"/>
      <c r="B16" s="122" t="s">
        <v>31</v>
      </c>
      <c r="C16" s="123"/>
      <c r="D16" s="123"/>
      <c r="E16" s="123"/>
      <c r="F16" s="123"/>
      <c r="G16" s="17" t="n">
        <v>1</v>
      </c>
      <c r="H16" s="17" t="n">
        <f aca="false">(G16*34)</f>
        <v>34</v>
      </c>
      <c r="I16" s="137" t="n">
        <v>1</v>
      </c>
      <c r="J16" s="137" t="n">
        <f aca="false">(I16*34)</f>
        <v>34</v>
      </c>
      <c r="K16" s="138" t="n">
        <v>1</v>
      </c>
      <c r="L16" s="138" t="n">
        <f aca="false">(K16*34)</f>
        <v>34</v>
      </c>
      <c r="M16" s="123" t="n">
        <f aca="false">SUM(C16,E16,G16,I16,K16)</f>
        <v>3</v>
      </c>
      <c r="N16" s="144"/>
    </row>
    <row r="17" customFormat="false" ht="12.75" hidden="false" customHeight="false" outlineLevel="0" collapsed="false">
      <c r="A17" s="13"/>
      <c r="B17" s="14" t="s">
        <v>32</v>
      </c>
      <c r="C17" s="123"/>
      <c r="D17" s="123" t="n">
        <f aca="false">(C17*34)</f>
        <v>0</v>
      </c>
      <c r="E17" s="123"/>
      <c r="F17" s="123" t="n">
        <f aca="false">(E17*34)</f>
        <v>0</v>
      </c>
      <c r="G17" s="17" t="n">
        <v>1</v>
      </c>
      <c r="H17" s="17" t="n">
        <f aca="false">(G17*34)</f>
        <v>34</v>
      </c>
      <c r="I17" s="137" t="n">
        <v>1</v>
      </c>
      <c r="J17" s="137" t="n">
        <f aca="false">(I17*34)</f>
        <v>34</v>
      </c>
      <c r="K17" s="138" t="n">
        <v>1</v>
      </c>
      <c r="L17" s="138" t="n">
        <f aca="false">(K17*34)</f>
        <v>34</v>
      </c>
      <c r="M17" s="123" t="n">
        <f aca="false">SUM(C17,E17,G17,I17,K17)</f>
        <v>3</v>
      </c>
      <c r="N17" s="144"/>
    </row>
    <row r="18" customFormat="false" ht="12.75" hidden="false" customHeight="true" outlineLevel="0" collapsed="false">
      <c r="A18" s="13" t="s">
        <v>33</v>
      </c>
      <c r="B18" s="122" t="s">
        <v>114</v>
      </c>
      <c r="C18" s="123" t="n">
        <v>2</v>
      </c>
      <c r="D18" s="123" t="n">
        <f aca="false">(C18*34)</f>
        <v>68</v>
      </c>
      <c r="E18" s="123" t="n">
        <v>2</v>
      </c>
      <c r="F18" s="123" t="n">
        <f aca="false">(E18*34)</f>
        <v>68</v>
      </c>
      <c r="G18" s="17" t="n">
        <v>2</v>
      </c>
      <c r="H18" s="17" t="n">
        <f aca="false">(G18*34)</f>
        <v>68</v>
      </c>
      <c r="I18" s="137" t="n">
        <v>2</v>
      </c>
      <c r="J18" s="137" t="n">
        <f aca="false">(I18*34)</f>
        <v>68</v>
      </c>
      <c r="K18" s="138" t="n">
        <v>2.5</v>
      </c>
      <c r="L18" s="138" t="n">
        <f aca="false">(K18*34)</f>
        <v>85</v>
      </c>
      <c r="M18" s="123" t="n">
        <f aca="false">SUM(C18,E18,G18,I18,K18)</f>
        <v>10.5</v>
      </c>
      <c r="N18" s="144"/>
    </row>
    <row r="19" customFormat="false" ht="12.75" hidden="false" customHeight="false" outlineLevel="0" collapsed="false">
      <c r="A19" s="13"/>
      <c r="B19" s="122" t="s">
        <v>35</v>
      </c>
      <c r="C19" s="123"/>
      <c r="D19" s="123" t="n">
        <f aca="false">(C19*34)</f>
        <v>0</v>
      </c>
      <c r="E19" s="123" t="n">
        <v>1</v>
      </c>
      <c r="F19" s="123" t="n">
        <f aca="false">(E19*34)</f>
        <v>34</v>
      </c>
      <c r="G19" s="17" t="n">
        <v>1</v>
      </c>
      <c r="H19" s="17" t="n">
        <f aca="false">(G19*34)</f>
        <v>34</v>
      </c>
      <c r="I19" s="137" t="n">
        <v>2</v>
      </c>
      <c r="J19" s="137" t="n">
        <f aca="false">(I19*34)</f>
        <v>68</v>
      </c>
      <c r="K19" s="138" t="n">
        <v>2</v>
      </c>
      <c r="L19" s="138" t="n">
        <f aca="false">(K19*34)</f>
        <v>68</v>
      </c>
      <c r="M19" s="123" t="n">
        <f aca="false">SUM(C19,E19,G19,I19,K19)</f>
        <v>6</v>
      </c>
      <c r="N19" s="144"/>
    </row>
    <row r="20" customFormat="false" ht="12.75" hidden="false" customHeight="false" outlineLevel="0" collapsed="false">
      <c r="A20" s="13"/>
      <c r="B20" s="122" t="s">
        <v>36</v>
      </c>
      <c r="C20" s="123" t="n">
        <v>1</v>
      </c>
      <c r="D20" s="123" t="n">
        <f aca="false">(C20*34)</f>
        <v>34</v>
      </c>
      <c r="E20" s="123" t="n">
        <v>2</v>
      </c>
      <c r="F20" s="123" t="n">
        <f aca="false">(E20*34)</f>
        <v>68</v>
      </c>
      <c r="G20" s="17" t="n">
        <v>2</v>
      </c>
      <c r="H20" s="17" t="n">
        <f aca="false">(G20*34)</f>
        <v>68</v>
      </c>
      <c r="I20" s="137" t="n">
        <v>2</v>
      </c>
      <c r="J20" s="137" t="n">
        <f aca="false">(I20*34)</f>
        <v>68</v>
      </c>
      <c r="K20" s="138" t="n">
        <v>2</v>
      </c>
      <c r="L20" s="138" t="n">
        <f aca="false">(K20*34)</f>
        <v>68</v>
      </c>
      <c r="M20" s="123" t="n">
        <f aca="false">SUM(C20,E20,G20,I20,K20)</f>
        <v>9</v>
      </c>
      <c r="N20" s="144"/>
    </row>
    <row r="21" customFormat="false" ht="12.75" hidden="false" customHeight="true" outlineLevel="0" collapsed="false">
      <c r="A21" s="13" t="s">
        <v>106</v>
      </c>
      <c r="B21" s="14" t="s">
        <v>38</v>
      </c>
      <c r="C21" s="123"/>
      <c r="D21" s="123" t="n">
        <f aca="false">(C21*34)</f>
        <v>0</v>
      </c>
      <c r="E21" s="123"/>
      <c r="F21" s="123" t="n">
        <f aca="false">(E21*34)</f>
        <v>0</v>
      </c>
      <c r="G21" s="17" t="n">
        <v>2</v>
      </c>
      <c r="H21" s="17" t="n">
        <f aca="false">(G21*34)</f>
        <v>68</v>
      </c>
      <c r="I21" s="137" t="n">
        <v>2</v>
      </c>
      <c r="J21" s="137" t="n">
        <f aca="false">(I21*34)</f>
        <v>68</v>
      </c>
      <c r="K21" s="138" t="n">
        <v>3</v>
      </c>
      <c r="L21" s="138" t="n">
        <f aca="false">(K21*34)</f>
        <v>102</v>
      </c>
      <c r="M21" s="123" t="n">
        <f aca="false">SUM(C21,E21,G21,I21,K21)</f>
        <v>7</v>
      </c>
      <c r="N21" s="144"/>
    </row>
    <row r="22" customFormat="false" ht="12.75" hidden="false" customHeight="false" outlineLevel="0" collapsed="false">
      <c r="A22" s="13"/>
      <c r="B22" s="122" t="s">
        <v>40</v>
      </c>
      <c r="C22" s="123"/>
      <c r="D22" s="123" t="n">
        <f aca="false">(C22*34)</f>
        <v>0</v>
      </c>
      <c r="E22" s="123"/>
      <c r="F22" s="123" t="n">
        <f aca="false">(E22*34)</f>
        <v>0</v>
      </c>
      <c r="G22" s="17"/>
      <c r="H22" s="17" t="n">
        <f aca="false">(G22*34)</f>
        <v>0</v>
      </c>
      <c r="I22" s="137" t="n">
        <v>2</v>
      </c>
      <c r="J22" s="137" t="n">
        <f aca="false">(I22*34)</f>
        <v>68</v>
      </c>
      <c r="K22" s="138" t="n">
        <v>2</v>
      </c>
      <c r="L22" s="138" t="n">
        <f aca="false">(K22*34)</f>
        <v>68</v>
      </c>
      <c r="M22" s="123" t="n">
        <f aca="false">SUM(C22,E22,G22,I22,K22)</f>
        <v>4</v>
      </c>
      <c r="N22" s="144"/>
    </row>
    <row r="23" customFormat="false" ht="12.75" hidden="false" customHeight="false" outlineLevel="0" collapsed="false">
      <c r="A23" s="13"/>
      <c r="B23" s="14" t="s">
        <v>39</v>
      </c>
      <c r="C23" s="123" t="n">
        <v>1</v>
      </c>
      <c r="D23" s="123" t="n">
        <f aca="false">(C23*34)</f>
        <v>34</v>
      </c>
      <c r="E23" s="123" t="n">
        <v>1</v>
      </c>
      <c r="F23" s="123" t="n">
        <f aca="false">(E23*34)</f>
        <v>34</v>
      </c>
      <c r="G23" s="17" t="n">
        <v>1</v>
      </c>
      <c r="H23" s="17" t="n">
        <f aca="false">(G23*34)</f>
        <v>34</v>
      </c>
      <c r="I23" s="137" t="n">
        <v>2</v>
      </c>
      <c r="J23" s="137" t="n">
        <f aca="false">(I23*34)</f>
        <v>68</v>
      </c>
      <c r="K23" s="138" t="n">
        <v>2</v>
      </c>
      <c r="L23" s="138" t="n">
        <f aca="false">(K23*34)</f>
        <v>68</v>
      </c>
      <c r="M23" s="123" t="n">
        <f aca="false">SUM(C23,E23,G23,I23,K23)</f>
        <v>7</v>
      </c>
      <c r="N23" s="144"/>
    </row>
    <row r="24" customFormat="false" ht="51" hidden="false" customHeight="false" outlineLevel="0" collapsed="false">
      <c r="A24" s="13" t="s">
        <v>41</v>
      </c>
      <c r="B24" s="14" t="s">
        <v>42</v>
      </c>
      <c r="C24" s="123" t="n">
        <v>0.5</v>
      </c>
      <c r="D24" s="123" t="n">
        <f aca="false">(C24*34)</f>
        <v>17</v>
      </c>
      <c r="E24" s="123"/>
      <c r="F24" s="123" t="n">
        <f aca="false">(E24*34)</f>
        <v>0</v>
      </c>
      <c r="G24" s="17"/>
      <c r="H24" s="17" t="n">
        <f aca="false">(G24*34)</f>
        <v>0</v>
      </c>
      <c r="I24" s="137"/>
      <c r="J24" s="137" t="n">
        <f aca="false">(I24*34)</f>
        <v>0</v>
      </c>
      <c r="K24" s="138"/>
      <c r="L24" s="138" t="n">
        <f aca="false">(K24*34)</f>
        <v>0</v>
      </c>
      <c r="M24" s="123" t="n">
        <f aca="false">SUM(C24,E24,G24,I24,K24)</f>
        <v>0.5</v>
      </c>
      <c r="N24" s="144"/>
    </row>
    <row r="25" customFormat="false" ht="12.75" hidden="false" customHeight="true" outlineLevel="0" collapsed="false">
      <c r="A25" s="13" t="s">
        <v>43</v>
      </c>
      <c r="B25" s="14" t="s">
        <v>44</v>
      </c>
      <c r="C25" s="123"/>
      <c r="D25" s="123" t="n">
        <f aca="false">(C25*34)</f>
        <v>0</v>
      </c>
      <c r="E25" s="123" t="n">
        <v>1</v>
      </c>
      <c r="F25" s="123" t="n">
        <f aca="false">(E25*34)</f>
        <v>34</v>
      </c>
      <c r="G25" s="17" t="n">
        <v>1</v>
      </c>
      <c r="H25" s="17" t="n">
        <f aca="false">(G25*34)</f>
        <v>34</v>
      </c>
      <c r="I25" s="137"/>
      <c r="J25" s="137" t="n">
        <f aca="false">(I25*34)</f>
        <v>0</v>
      </c>
      <c r="K25" s="138"/>
      <c r="L25" s="138" t="n">
        <f aca="false">(K25*34)</f>
        <v>0</v>
      </c>
      <c r="M25" s="123" t="n">
        <f aca="false">SUM(C25,E25,G25,I25,K25)</f>
        <v>2</v>
      </c>
      <c r="N25" s="144"/>
    </row>
    <row r="26" customFormat="false" ht="12.75" hidden="false" customHeight="false" outlineLevel="0" collapsed="false">
      <c r="A26" s="13"/>
      <c r="B26" s="14" t="s">
        <v>45</v>
      </c>
      <c r="C26" s="123" t="n">
        <v>1</v>
      </c>
      <c r="D26" s="123" t="n">
        <f aca="false">(C26*34)</f>
        <v>34</v>
      </c>
      <c r="E26" s="123" t="n">
        <v>1</v>
      </c>
      <c r="F26" s="123" t="n">
        <f aca="false">(E26*34)</f>
        <v>34</v>
      </c>
      <c r="G26" s="17" t="n">
        <v>1</v>
      </c>
      <c r="H26" s="17" t="n">
        <f aca="false">(G26*34)</f>
        <v>34</v>
      </c>
      <c r="I26" s="137"/>
      <c r="J26" s="137" t="n">
        <f aca="false">(I26*34)</f>
        <v>0</v>
      </c>
      <c r="K26" s="138"/>
      <c r="L26" s="138" t="n">
        <f aca="false">(K26*34)</f>
        <v>0</v>
      </c>
      <c r="M26" s="123" t="n">
        <f aca="false">SUM(C26,E26,G26,I26,K26)</f>
        <v>3</v>
      </c>
      <c r="N26" s="144"/>
    </row>
    <row r="27" customFormat="false" ht="12.75" hidden="false" customHeight="false" outlineLevel="0" collapsed="false">
      <c r="A27" s="13" t="s">
        <v>46</v>
      </c>
      <c r="B27" s="122" t="s">
        <v>47</v>
      </c>
      <c r="C27" s="123" t="n">
        <v>2</v>
      </c>
      <c r="D27" s="123" t="n">
        <f aca="false">(C27*34)</f>
        <v>68</v>
      </c>
      <c r="E27" s="123" t="n">
        <v>2</v>
      </c>
      <c r="F27" s="123" t="n">
        <f aca="false">(E27*34)</f>
        <v>68</v>
      </c>
      <c r="G27" s="17" t="n">
        <v>1</v>
      </c>
      <c r="H27" s="17" t="n">
        <f aca="false">(G27*34)</f>
        <v>34</v>
      </c>
      <c r="I27" s="137" t="n">
        <v>1</v>
      </c>
      <c r="J27" s="137" t="n">
        <f aca="false">(I27*34)</f>
        <v>34</v>
      </c>
      <c r="K27" s="138"/>
      <c r="L27" s="138" t="n">
        <f aca="false">(K27*34)</f>
        <v>0</v>
      </c>
      <c r="M27" s="123" t="n">
        <f aca="false">SUM(C27,E27,G27,I27,K27)</f>
        <v>6</v>
      </c>
      <c r="N27" s="144"/>
    </row>
    <row r="28" customFormat="false" ht="38.25" hidden="false" customHeight="false" outlineLevel="0" collapsed="false">
      <c r="A28" s="20" t="s">
        <v>48</v>
      </c>
      <c r="B28" s="92" t="s">
        <v>49</v>
      </c>
      <c r="C28" s="123"/>
      <c r="D28" s="123" t="n">
        <f aca="false">(C28*34)</f>
        <v>0</v>
      </c>
      <c r="E28" s="123"/>
      <c r="F28" s="123" t="n">
        <f aca="false">(E28*34)</f>
        <v>0</v>
      </c>
      <c r="G28" s="17"/>
      <c r="H28" s="17" t="n">
        <f aca="false">(G28*34)</f>
        <v>0</v>
      </c>
      <c r="I28" s="137" t="n">
        <v>1</v>
      </c>
      <c r="J28" s="137" t="n">
        <f aca="false">(I28*34)</f>
        <v>34</v>
      </c>
      <c r="K28" s="138"/>
      <c r="L28" s="138" t="n">
        <f aca="false">(K28*34)</f>
        <v>0</v>
      </c>
      <c r="M28" s="123" t="n">
        <f aca="false">SUM(C28,E28,G28,I28,K28)</f>
        <v>1</v>
      </c>
      <c r="N28" s="144"/>
    </row>
    <row r="29" customFormat="false" ht="12.75" hidden="false" customHeight="false" outlineLevel="0" collapsed="false">
      <c r="A29" s="20" t="s">
        <v>86</v>
      </c>
      <c r="B29" s="122" t="s">
        <v>51</v>
      </c>
      <c r="C29" s="123" t="n">
        <v>2</v>
      </c>
      <c r="D29" s="123" t="n">
        <f aca="false">(C29*34)</f>
        <v>68</v>
      </c>
      <c r="E29" s="123" t="n">
        <v>2</v>
      </c>
      <c r="F29" s="123" t="n">
        <f aca="false">(E29*34)</f>
        <v>68</v>
      </c>
      <c r="G29" s="17" t="n">
        <v>2</v>
      </c>
      <c r="H29" s="17" t="n">
        <f aca="false">(G29*34)</f>
        <v>68</v>
      </c>
      <c r="I29" s="137" t="n">
        <v>2</v>
      </c>
      <c r="J29" s="137" t="n">
        <f aca="false">(I29*34)</f>
        <v>68</v>
      </c>
      <c r="K29" s="138" t="n">
        <v>2</v>
      </c>
      <c r="L29" s="138" t="n">
        <f aca="false">(K29*34)</f>
        <v>68</v>
      </c>
      <c r="M29" s="123" t="n">
        <f aca="false">SUM(C29,E29,G29,I29,K29)</f>
        <v>10</v>
      </c>
      <c r="N29" s="144"/>
    </row>
    <row r="30" customFormat="false" ht="12.75" hidden="false" customHeight="true" outlineLevel="0" collapsed="false">
      <c r="A30" s="23" t="s">
        <v>52</v>
      </c>
      <c r="B30" s="23"/>
      <c r="C30" s="125" t="n">
        <v>26.5</v>
      </c>
      <c r="D30" s="125" t="n">
        <f aca="false">(C30*34)</f>
        <v>901</v>
      </c>
      <c r="E30" s="125" t="n">
        <f aca="false">SUM(E8:E29)</f>
        <v>28</v>
      </c>
      <c r="F30" s="125" t="n">
        <f aca="false">(E30*34)</f>
        <v>952</v>
      </c>
      <c r="G30" s="26" t="n">
        <f aca="false">SUM(G8:G29)</f>
        <v>30</v>
      </c>
      <c r="H30" s="26" t="n">
        <f aca="false">(G30*34)</f>
        <v>1020</v>
      </c>
      <c r="I30" s="140" t="n">
        <f aca="false">SUM(I8:I29)</f>
        <v>31</v>
      </c>
      <c r="J30" s="140" t="n">
        <f aca="false">(I30*34)</f>
        <v>1054</v>
      </c>
      <c r="K30" s="141" t="n">
        <f aca="false">SUM(K8:K29)</f>
        <v>32.5</v>
      </c>
      <c r="L30" s="141" t="n">
        <f aca="false">(K30*34)</f>
        <v>1105</v>
      </c>
      <c r="M30" s="125" t="n">
        <f aca="false">SUM(C30,E30,G30,I30,K30)</f>
        <v>148</v>
      </c>
      <c r="N30" s="144"/>
    </row>
    <row r="31" customFormat="false" ht="12.75" hidden="false" customHeight="true" outlineLevel="0" collapsed="false">
      <c r="A31" s="27" t="s">
        <v>53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144"/>
    </row>
    <row r="32" customFormat="false" ht="12.75" hidden="false" customHeight="true" outlineLevel="0" collapsed="false">
      <c r="A32" s="127" t="s">
        <v>115</v>
      </c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44"/>
    </row>
    <row r="33" customFormat="false" ht="12.75" hidden="false" customHeight="true" outlineLevel="0" collapsed="false">
      <c r="A33" s="49" t="s">
        <v>107</v>
      </c>
      <c r="B33" s="49"/>
      <c r="C33" s="123" t="n">
        <v>0.5</v>
      </c>
      <c r="D33" s="123" t="n">
        <f aca="false">(C33*34)</f>
        <v>17</v>
      </c>
      <c r="E33" s="125"/>
      <c r="F33" s="125" t="n">
        <f aca="false">(E33*34)</f>
        <v>0</v>
      </c>
      <c r="G33" s="26"/>
      <c r="H33" s="26" t="n">
        <f aca="false">(G33*34)</f>
        <v>0</v>
      </c>
      <c r="I33" s="140"/>
      <c r="J33" s="140" t="n">
        <f aca="false">(I33*34)</f>
        <v>0</v>
      </c>
      <c r="K33" s="141"/>
      <c r="L33" s="149" t="n">
        <f aca="false">(K33*34)</f>
        <v>0</v>
      </c>
      <c r="M33" s="150" t="n">
        <f aca="false">SUM(C32,E33,G33,I33,K33)</f>
        <v>0</v>
      </c>
      <c r="N33" s="144"/>
    </row>
    <row r="34" customFormat="false" ht="12.75" hidden="false" customHeight="true" outlineLevel="0" collapsed="false">
      <c r="A34" s="36" t="s">
        <v>35</v>
      </c>
      <c r="B34" s="36"/>
      <c r="C34" s="59"/>
      <c r="D34" s="123" t="n">
        <f aca="false">(C34*34)</f>
        <v>0</v>
      </c>
      <c r="E34" s="123"/>
      <c r="F34" s="123" t="n">
        <f aca="false">(E34*34)</f>
        <v>0</v>
      </c>
      <c r="G34" s="17"/>
      <c r="H34" s="26" t="n">
        <f aca="false">(G34*34)</f>
        <v>0</v>
      </c>
      <c r="I34" s="7"/>
      <c r="J34" s="140" t="n">
        <f aca="false">(I34*34)</f>
        <v>0</v>
      </c>
      <c r="K34" s="123"/>
      <c r="L34" s="149" t="n">
        <f aca="false">(K34*34)</f>
        <v>0</v>
      </c>
      <c r="M34" s="123" t="n">
        <f aca="false">SUM(C33,E34,G34,I34,K34)</f>
        <v>0.5</v>
      </c>
      <c r="N34" s="144"/>
    </row>
    <row r="35" customFormat="false" ht="12.75" hidden="false" customHeight="true" outlineLevel="0" collapsed="false">
      <c r="A35" s="36" t="s">
        <v>28</v>
      </c>
      <c r="B35" s="36"/>
      <c r="C35" s="123" t="n">
        <v>1</v>
      </c>
      <c r="D35" s="123" t="n">
        <f aca="false">(C35*34)</f>
        <v>34</v>
      </c>
      <c r="E35" s="123" t="n">
        <v>1</v>
      </c>
      <c r="F35" s="123" t="n">
        <f aca="false">(E35*34)</f>
        <v>34</v>
      </c>
      <c r="G35" s="17"/>
      <c r="H35" s="26" t="n">
        <f aca="false">(G35*34)</f>
        <v>0</v>
      </c>
      <c r="I35" s="7"/>
      <c r="J35" s="140" t="n">
        <f aca="false">(I35*34)</f>
        <v>0</v>
      </c>
      <c r="K35" s="123"/>
      <c r="L35" s="149" t="n">
        <f aca="false">(K35*34)</f>
        <v>0</v>
      </c>
      <c r="M35" s="123" t="n">
        <f aca="false">SUM(C34,E35,G35,I35,K35)</f>
        <v>1</v>
      </c>
      <c r="N35" s="144"/>
    </row>
    <row r="36" customFormat="false" ht="12.75" hidden="false" customHeight="true" outlineLevel="0" collapsed="false">
      <c r="A36" s="36" t="s">
        <v>29</v>
      </c>
      <c r="B36" s="36"/>
      <c r="C36" s="123"/>
      <c r="D36" s="123" t="n">
        <f aca="false">(C36*34)</f>
        <v>0</v>
      </c>
      <c r="E36" s="123"/>
      <c r="F36" s="123" t="n">
        <f aca="false">(E36*34)</f>
        <v>0</v>
      </c>
      <c r="G36" s="17" t="n">
        <v>1</v>
      </c>
      <c r="H36" s="26" t="n">
        <f aca="false">(G36*34)</f>
        <v>34</v>
      </c>
      <c r="I36" s="7" t="n">
        <v>1</v>
      </c>
      <c r="J36" s="140" t="n">
        <f aca="false">(I36*34)</f>
        <v>34</v>
      </c>
      <c r="K36" s="123"/>
      <c r="L36" s="149" t="n">
        <f aca="false">(K36*34)</f>
        <v>0</v>
      </c>
      <c r="M36" s="123" t="n">
        <f aca="false">SUM(C35,E36,G36,I36,K36)</f>
        <v>3</v>
      </c>
      <c r="N36" s="144"/>
    </row>
    <row r="37" customFormat="false" ht="12.75" hidden="false" customHeight="true" outlineLevel="0" collapsed="false">
      <c r="A37" s="36" t="s">
        <v>30</v>
      </c>
      <c r="B37" s="36"/>
      <c r="C37" s="123"/>
      <c r="D37" s="123" t="n">
        <f aca="false">(C37*34)</f>
        <v>0</v>
      </c>
      <c r="E37" s="123"/>
      <c r="F37" s="123" t="n">
        <f aca="false">(E37*34)</f>
        <v>0</v>
      </c>
      <c r="G37" s="17"/>
      <c r="H37" s="26" t="n">
        <f aca="false">(G37*34)</f>
        <v>0</v>
      </c>
      <c r="I37" s="7" t="n">
        <v>1</v>
      </c>
      <c r="J37" s="140" t="n">
        <f aca="false">(I37*34)</f>
        <v>34</v>
      </c>
      <c r="K37" s="123"/>
      <c r="L37" s="149" t="n">
        <f aca="false">(K37*34)</f>
        <v>0</v>
      </c>
      <c r="M37" s="123" t="n">
        <f aca="false">SUM(C36,E37,G37,I37,K37)</f>
        <v>1</v>
      </c>
      <c r="N37" s="144"/>
    </row>
    <row r="38" customFormat="false" ht="12.75" hidden="false" customHeight="true" outlineLevel="0" collapsed="false">
      <c r="A38" s="36" t="s">
        <v>87</v>
      </c>
      <c r="B38" s="36"/>
      <c r="C38" s="123"/>
      <c r="D38" s="123" t="n">
        <f aca="false">(C38*34)</f>
        <v>0</v>
      </c>
      <c r="E38" s="123"/>
      <c r="F38" s="123" t="n">
        <f aca="false">(E38*34)</f>
        <v>0</v>
      </c>
      <c r="G38" s="17"/>
      <c r="H38" s="26" t="n">
        <f aca="false">(G38*34)</f>
        <v>0</v>
      </c>
      <c r="I38" s="7"/>
      <c r="J38" s="140" t="n">
        <f aca="false">(I38*34)</f>
        <v>0</v>
      </c>
      <c r="K38" s="123" t="n">
        <v>0.5</v>
      </c>
      <c r="L38" s="149" t="n">
        <f aca="false">(K38*34)</f>
        <v>17</v>
      </c>
      <c r="M38" s="123" t="n">
        <f aca="false">SUM(C37,E38,G38,I38,K38)</f>
        <v>0.5</v>
      </c>
      <c r="N38" s="144"/>
    </row>
    <row r="39" customFormat="false" ht="12.75" hidden="false" customHeight="true" outlineLevel="0" collapsed="false">
      <c r="A39" s="36" t="s">
        <v>108</v>
      </c>
      <c r="B39" s="36"/>
      <c r="C39" s="123" t="n">
        <v>1</v>
      </c>
      <c r="D39" s="123" t="n">
        <f aca="false">(C39*34)</f>
        <v>34</v>
      </c>
      <c r="E39" s="123" t="n">
        <v>1</v>
      </c>
      <c r="F39" s="123" t="n">
        <f aca="false">(E39*34)</f>
        <v>34</v>
      </c>
      <c r="G39" s="17"/>
      <c r="H39" s="26" t="n">
        <f aca="false">(G39*34)</f>
        <v>0</v>
      </c>
      <c r="I39" s="7"/>
      <c r="J39" s="140" t="n">
        <f aca="false">(I39*34)</f>
        <v>0</v>
      </c>
      <c r="K39" s="123"/>
      <c r="L39" s="149" t="n">
        <f aca="false">(K39*34)</f>
        <v>0</v>
      </c>
      <c r="M39" s="123" t="n">
        <f aca="false">SUM(C38,E39,G39,I39,K39)</f>
        <v>1</v>
      </c>
      <c r="N39" s="144"/>
    </row>
    <row r="40" customFormat="false" ht="12.75" hidden="false" customHeight="true" outlineLevel="0" collapsed="false">
      <c r="A40" s="36" t="s">
        <v>39</v>
      </c>
      <c r="B40" s="36"/>
      <c r="C40" s="123"/>
      <c r="D40" s="123" t="n">
        <f aca="false">(C40*34)</f>
        <v>0</v>
      </c>
      <c r="E40" s="123"/>
      <c r="F40" s="123" t="n">
        <f aca="false">(E40*34)</f>
        <v>0</v>
      </c>
      <c r="G40" s="17" t="n">
        <v>1</v>
      </c>
      <c r="H40" s="26" t="n">
        <f aca="false">(G40*34)</f>
        <v>34</v>
      </c>
      <c r="I40" s="7"/>
      <c r="J40" s="140" t="n">
        <f aca="false">(I40*34)</f>
        <v>0</v>
      </c>
      <c r="K40" s="123"/>
      <c r="L40" s="149" t="n">
        <f aca="false">(K40*34)</f>
        <v>0</v>
      </c>
      <c r="M40" s="123" t="n">
        <f aca="false">SUM(C39,E40,G40,I40,K40)</f>
        <v>2</v>
      </c>
      <c r="N40" s="144"/>
    </row>
    <row r="41" customFormat="false" ht="12.75" hidden="false" customHeight="true" outlineLevel="0" collapsed="false">
      <c r="A41" s="151" t="s">
        <v>52</v>
      </c>
      <c r="B41" s="151"/>
      <c r="C41" s="125" t="n">
        <f aca="false">SUM(C33:C40)</f>
        <v>2.5</v>
      </c>
      <c r="D41" s="123" t="n">
        <f aca="false">(C41*34)</f>
        <v>85</v>
      </c>
      <c r="E41" s="125" t="n">
        <f aca="false">SUM(E34:E40)</f>
        <v>2</v>
      </c>
      <c r="F41" s="125" t="n">
        <f aca="false">(E41*34)</f>
        <v>68</v>
      </c>
      <c r="G41" s="26" t="n">
        <f aca="false">SUM(G34:G40)</f>
        <v>2</v>
      </c>
      <c r="H41" s="26" t="n">
        <f aca="false">(G41*34)</f>
        <v>68</v>
      </c>
      <c r="I41" s="24" t="n">
        <f aca="false">SUM(I34:I40)</f>
        <v>2</v>
      </c>
      <c r="J41" s="140" t="n">
        <f aca="false">(I41*34)</f>
        <v>68</v>
      </c>
      <c r="K41" s="125" t="n">
        <f aca="false">SUM(K34:K40)</f>
        <v>0.5</v>
      </c>
      <c r="L41" s="123" t="n">
        <f aca="false">(K41*34)</f>
        <v>17</v>
      </c>
      <c r="M41" s="125" t="n">
        <f aca="false">SUM(C41,E41,G41,I41,K41)</f>
        <v>9</v>
      </c>
      <c r="N41" s="17"/>
    </row>
    <row r="42" customFormat="false" ht="12.75" hidden="false" customHeight="true" outlineLevel="0" collapsed="false">
      <c r="A42" s="131" t="s">
        <v>52</v>
      </c>
      <c r="B42" s="131"/>
      <c r="C42" s="125" t="n">
        <f aca="false">SUM(C30,C41)</f>
        <v>29</v>
      </c>
      <c r="D42" s="125" t="n">
        <f aca="false">(C42*34)</f>
        <v>986</v>
      </c>
      <c r="E42" s="125" t="n">
        <f aca="false">SUM(E30,E41)</f>
        <v>30</v>
      </c>
      <c r="F42" s="125" t="n">
        <f aca="false">(E42*34)</f>
        <v>1020</v>
      </c>
      <c r="G42" s="26" t="n">
        <f aca="false">SUM(G30,G41)</f>
        <v>32</v>
      </c>
      <c r="H42" s="26" t="n">
        <f aca="false">(G42*34)</f>
        <v>1088</v>
      </c>
      <c r="I42" s="24" t="n">
        <f aca="false">SUM(I30,I41)</f>
        <v>33</v>
      </c>
      <c r="J42" s="137" t="n">
        <f aca="false">I42*34</f>
        <v>1122</v>
      </c>
      <c r="K42" s="125" t="n">
        <f aca="false">SUM(K30,K41)</f>
        <v>33</v>
      </c>
      <c r="L42" s="123" t="n">
        <f aca="false">(K42*34)</f>
        <v>1122</v>
      </c>
      <c r="M42" s="125" t="n">
        <f aca="false">SUM(C42,E42,G42,I42,K42)</f>
        <v>157</v>
      </c>
      <c r="N42" s="19"/>
    </row>
    <row r="43" customFormat="false" ht="39" hidden="false" customHeight="true" outlineLevel="0" collapsed="false">
      <c r="A43" s="111" t="s">
        <v>56</v>
      </c>
      <c r="B43" s="111"/>
      <c r="C43" s="123" t="n">
        <v>29</v>
      </c>
      <c r="D43" s="123" t="n">
        <f aca="false">(C43*34)</f>
        <v>986</v>
      </c>
      <c r="E43" s="123" t="n">
        <v>30</v>
      </c>
      <c r="F43" s="123" t="n">
        <f aca="false">(E43*34)</f>
        <v>1020</v>
      </c>
      <c r="G43" s="17" t="n">
        <v>32</v>
      </c>
      <c r="H43" s="17" t="n">
        <f aca="false">(G43*34)</f>
        <v>1088</v>
      </c>
      <c r="I43" s="7" t="n">
        <v>33</v>
      </c>
      <c r="J43" s="137" t="n">
        <f aca="false">I43*34</f>
        <v>1122</v>
      </c>
      <c r="K43" s="123" t="n">
        <v>33</v>
      </c>
      <c r="L43" s="123" t="n">
        <f aca="false">(K43*34)</f>
        <v>1122</v>
      </c>
      <c r="M43" s="125" t="n">
        <f aca="false">SUM(C43,E43,G43,I43,K43)</f>
        <v>157</v>
      </c>
      <c r="N43" s="17"/>
    </row>
    <row r="44" customFormat="false" ht="12.75" hidden="false" customHeight="true" outlineLevel="0" collapsed="false">
      <c r="A44" s="111" t="s">
        <v>57</v>
      </c>
      <c r="B44" s="111"/>
      <c r="C44" s="123" t="n">
        <f aca="false">C43*34</f>
        <v>986</v>
      </c>
      <c r="D44" s="123"/>
      <c r="E44" s="123" t="n">
        <f aca="false">E43*34</f>
        <v>1020</v>
      </c>
      <c r="F44" s="123"/>
      <c r="G44" s="17" t="n">
        <f aca="false">G43*34</f>
        <v>1088</v>
      </c>
      <c r="H44" s="17"/>
      <c r="I44" s="142" t="n">
        <f aca="false">I43*34</f>
        <v>1122</v>
      </c>
      <c r="J44" s="142"/>
      <c r="K44" s="143" t="n">
        <f aca="false">K43*34</f>
        <v>1122</v>
      </c>
      <c r="L44" s="143"/>
      <c r="M44" s="125" t="n">
        <f aca="false">SUM(C44,E44,G44,I44,K44)</f>
        <v>5338</v>
      </c>
      <c r="N44" s="17"/>
    </row>
  </sheetData>
  <mergeCells count="41">
    <mergeCell ref="A1:N3"/>
    <mergeCell ref="A4:A6"/>
    <mergeCell ref="B4:B6"/>
    <mergeCell ref="C4:L4"/>
    <mergeCell ref="N4:N6"/>
    <mergeCell ref="C5:D5"/>
    <mergeCell ref="E5:F5"/>
    <mergeCell ref="G5:H5"/>
    <mergeCell ref="I5:J5"/>
    <mergeCell ref="K5:L5"/>
    <mergeCell ref="M5:M6"/>
    <mergeCell ref="C6:D6"/>
    <mergeCell ref="E6:F6"/>
    <mergeCell ref="G6:H6"/>
    <mergeCell ref="I6:J6"/>
    <mergeCell ref="K6:L6"/>
    <mergeCell ref="A7:N7"/>
    <mergeCell ref="A8:A9"/>
    <mergeCell ref="N8:N40"/>
    <mergeCell ref="A11:A12"/>
    <mergeCell ref="A13:A17"/>
    <mergeCell ref="A18:A20"/>
    <mergeCell ref="A21:A23"/>
    <mergeCell ref="A25:A26"/>
    <mergeCell ref="A30:B30"/>
    <mergeCell ref="A31:M31"/>
    <mergeCell ref="A32:M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I44:J44"/>
    <mergeCell ref="K44:L4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9" activeCellId="0" sqref="E9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1.7"/>
    <col collapsed="false" customWidth="true" hidden="false" outlineLevel="0" max="8" min="3" style="0" width="5.71"/>
    <col collapsed="false" customWidth="true" hidden="false" outlineLevel="0" max="12" min="9" style="1" width="5.71"/>
    <col collapsed="false" customWidth="true" hidden="false" outlineLevel="0" max="14" min="13" style="114" width="5.71"/>
    <col collapsed="false" customWidth="true" hidden="false" outlineLevel="0" max="15" min="15" style="114" width="7.42"/>
    <col collapsed="false" customWidth="true" hidden="false" outlineLevel="0" max="16" min="16" style="114" width="5.71"/>
    <col collapsed="false" customWidth="true" hidden="false" outlineLevel="0" max="17" min="17" style="0" width="10.56"/>
    <col collapsed="false" customWidth="true" hidden="false" outlineLevel="0" max="18" min="18" style="0" width="15.41"/>
  </cols>
  <sheetData>
    <row r="1" customFormat="false" ht="12.75" hidden="false" customHeight="true" outlineLevel="0" collapsed="false">
      <c r="A1" s="152" t="s">
        <v>0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</row>
    <row r="2" customFormat="false" ht="12.75" hidden="false" customHeight="fals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</row>
    <row r="3" customFormat="false" ht="12.75" hidden="false" customHeight="fals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</row>
    <row r="4" customFormat="false" ht="15.75" hidden="false" customHeight="true" outlineLevel="0" collapsed="false">
      <c r="A4" s="153" t="s">
        <v>126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</row>
    <row r="5" customFormat="false" ht="12.75" hidden="false" customHeight="true" outlineLevel="0" collapsed="false">
      <c r="A5" s="154" t="s">
        <v>1</v>
      </c>
      <c r="B5" s="155" t="s">
        <v>2</v>
      </c>
      <c r="C5" s="11" t="s">
        <v>3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6"/>
      <c r="R5" s="157" t="s">
        <v>4</v>
      </c>
    </row>
    <row r="6" customFormat="false" ht="12.75" hidden="false" customHeight="true" outlineLevel="0" collapsed="false">
      <c r="A6" s="154"/>
      <c r="B6" s="155"/>
      <c r="C6" s="121" t="s">
        <v>127</v>
      </c>
      <c r="D6" s="121"/>
      <c r="E6" s="121" t="s">
        <v>112</v>
      </c>
      <c r="F6" s="121"/>
      <c r="G6" s="121" t="s">
        <v>101</v>
      </c>
      <c r="H6" s="121"/>
      <c r="I6" s="8" t="s">
        <v>83</v>
      </c>
      <c r="J6" s="8"/>
      <c r="K6" s="8"/>
      <c r="L6" s="8"/>
      <c r="M6" s="132" t="s">
        <v>5</v>
      </c>
      <c r="N6" s="132"/>
      <c r="O6" s="132"/>
      <c r="P6" s="132"/>
      <c r="Q6" s="89" t="s">
        <v>10</v>
      </c>
      <c r="R6" s="157"/>
    </row>
    <row r="7" customFormat="false" ht="18" hidden="false" customHeight="true" outlineLevel="0" collapsed="false">
      <c r="A7" s="154"/>
      <c r="B7" s="155"/>
      <c r="C7" s="121" t="s">
        <v>11</v>
      </c>
      <c r="D7" s="121"/>
      <c r="E7" s="121" t="s">
        <v>12</v>
      </c>
      <c r="F7" s="121"/>
      <c r="G7" s="121" t="s">
        <v>102</v>
      </c>
      <c r="H7" s="121"/>
      <c r="I7" s="8" t="s">
        <v>103</v>
      </c>
      <c r="J7" s="8"/>
      <c r="K7" s="8"/>
      <c r="L7" s="8"/>
      <c r="M7" s="132" t="s">
        <v>15</v>
      </c>
      <c r="N7" s="132"/>
      <c r="O7" s="132"/>
      <c r="P7" s="132"/>
      <c r="Q7" s="89"/>
      <c r="R7" s="157"/>
    </row>
    <row r="8" customFormat="false" ht="15" hidden="false" customHeight="true" outlineLevel="0" collapsed="false">
      <c r="A8" s="158" t="s">
        <v>16</v>
      </c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</row>
    <row r="9" customFormat="false" ht="14.25" hidden="false" customHeight="true" outlineLevel="0" collapsed="false">
      <c r="A9" s="159" t="s">
        <v>17</v>
      </c>
      <c r="B9" s="160" t="s">
        <v>18</v>
      </c>
      <c r="C9" s="161" t="n">
        <v>5</v>
      </c>
      <c r="D9" s="161" t="n">
        <f aca="false">C9*34</f>
        <v>170</v>
      </c>
      <c r="E9" s="161" t="n">
        <v>5</v>
      </c>
      <c r="F9" s="161" t="n">
        <f aca="false">E9*34</f>
        <v>170</v>
      </c>
      <c r="G9" s="161" t="n">
        <v>4</v>
      </c>
      <c r="H9" s="161" t="n">
        <f aca="false">G9*34</f>
        <v>136</v>
      </c>
      <c r="I9" s="162" t="n">
        <v>3</v>
      </c>
      <c r="J9" s="162"/>
      <c r="K9" s="162"/>
      <c r="L9" s="163" t="n">
        <f aca="false">I9*34</f>
        <v>102</v>
      </c>
      <c r="M9" s="164" t="n">
        <v>3</v>
      </c>
      <c r="N9" s="164"/>
      <c r="O9" s="164"/>
      <c r="P9" s="165" t="n">
        <f aca="false">M9*34</f>
        <v>102</v>
      </c>
      <c r="Q9" s="161" t="n">
        <f aca="false">SUM(E9,C9,G9,I9,K9,M9,O9)</f>
        <v>20</v>
      </c>
      <c r="R9" s="166" t="s">
        <v>19</v>
      </c>
    </row>
    <row r="10" customFormat="false" ht="15" hidden="false" customHeight="false" outlineLevel="0" collapsed="false">
      <c r="A10" s="159"/>
      <c r="B10" s="160" t="s">
        <v>20</v>
      </c>
      <c r="C10" s="161" t="n">
        <v>2</v>
      </c>
      <c r="D10" s="161" t="n">
        <f aca="false">C10*34</f>
        <v>68</v>
      </c>
      <c r="E10" s="161" t="n">
        <v>2</v>
      </c>
      <c r="F10" s="161" t="n">
        <f aca="false">E10*34</f>
        <v>68</v>
      </c>
      <c r="G10" s="161" t="n">
        <v>2</v>
      </c>
      <c r="H10" s="161" t="n">
        <f aca="false">G10*34</f>
        <v>68</v>
      </c>
      <c r="I10" s="162" t="n">
        <v>2</v>
      </c>
      <c r="J10" s="162"/>
      <c r="K10" s="162"/>
      <c r="L10" s="163" t="n">
        <f aca="false">I10*34</f>
        <v>68</v>
      </c>
      <c r="M10" s="164" t="n">
        <v>3</v>
      </c>
      <c r="N10" s="164"/>
      <c r="O10" s="164"/>
      <c r="P10" s="165" t="n">
        <f aca="false">M10*34</f>
        <v>102</v>
      </c>
      <c r="Q10" s="161" t="n">
        <f aca="false">SUM(E10,C10,G10,I10,K10,M10,O10)</f>
        <v>11</v>
      </c>
      <c r="R10" s="166"/>
    </row>
    <row r="11" customFormat="false" ht="28.5" hidden="false" customHeight="true" outlineLevel="0" collapsed="false">
      <c r="A11" s="159" t="s">
        <v>21</v>
      </c>
      <c r="B11" s="160" t="s">
        <v>22</v>
      </c>
      <c r="C11" s="161" t="n">
        <v>1</v>
      </c>
      <c r="D11" s="161" t="n">
        <f aca="false">C11*34</f>
        <v>34</v>
      </c>
      <c r="E11" s="161" t="n">
        <v>1</v>
      </c>
      <c r="F11" s="161" t="n">
        <f aca="false">E11*34</f>
        <v>34</v>
      </c>
      <c r="G11" s="161" t="n">
        <v>1</v>
      </c>
      <c r="H11" s="161" t="n">
        <f aca="false">G11*34</f>
        <v>34</v>
      </c>
      <c r="I11" s="162"/>
      <c r="J11" s="162"/>
      <c r="K11" s="162"/>
      <c r="L11" s="163" t="n">
        <f aca="false">I11*34</f>
        <v>0</v>
      </c>
      <c r="M11" s="164"/>
      <c r="N11" s="164"/>
      <c r="O11" s="164"/>
      <c r="P11" s="165" t="n">
        <f aca="false">M11*34</f>
        <v>0</v>
      </c>
      <c r="Q11" s="161" t="n">
        <f aca="false">SUM(E11,C11,G11,I11,K11,M11,O11)</f>
        <v>3</v>
      </c>
      <c r="R11" s="166"/>
    </row>
    <row r="12" customFormat="false" ht="29.25" hidden="false" customHeight="false" outlineLevel="0" collapsed="false">
      <c r="A12" s="159" t="s">
        <v>24</v>
      </c>
      <c r="B12" s="160" t="s">
        <v>25</v>
      </c>
      <c r="C12" s="161" t="n">
        <v>3</v>
      </c>
      <c r="D12" s="161" t="n">
        <f aca="false">C12*34</f>
        <v>102</v>
      </c>
      <c r="E12" s="161" t="n">
        <v>3</v>
      </c>
      <c r="F12" s="161" t="n">
        <f aca="false">E12*34</f>
        <v>102</v>
      </c>
      <c r="G12" s="161" t="n">
        <v>3</v>
      </c>
      <c r="H12" s="161" t="n">
        <f aca="false">G12*34</f>
        <v>102</v>
      </c>
      <c r="I12" s="162" t="n">
        <v>3</v>
      </c>
      <c r="J12" s="162"/>
      <c r="K12" s="162"/>
      <c r="L12" s="163" t="n">
        <f aca="false">I12*34</f>
        <v>102</v>
      </c>
      <c r="M12" s="164" t="n">
        <v>3</v>
      </c>
      <c r="N12" s="164"/>
      <c r="O12" s="164"/>
      <c r="P12" s="165" t="n">
        <f aca="false">M12*34</f>
        <v>102</v>
      </c>
      <c r="Q12" s="161" t="n">
        <f aca="false">SUM(E12,C12,G12,I12,K12,M12,O12)</f>
        <v>15</v>
      </c>
      <c r="R12" s="166"/>
    </row>
    <row r="13" customFormat="false" ht="15" hidden="false" customHeight="true" outlineLevel="0" collapsed="false">
      <c r="A13" s="159" t="s">
        <v>27</v>
      </c>
      <c r="B13" s="160" t="s">
        <v>28</v>
      </c>
      <c r="C13" s="161" t="n">
        <v>5</v>
      </c>
      <c r="D13" s="161" t="n">
        <f aca="false">C13*34</f>
        <v>170</v>
      </c>
      <c r="E13" s="161" t="n">
        <v>5</v>
      </c>
      <c r="F13" s="161" t="n">
        <f aca="false">E13*34</f>
        <v>170</v>
      </c>
      <c r="G13" s="161"/>
      <c r="H13" s="161" t="n">
        <f aca="false">G13*34</f>
        <v>0</v>
      </c>
      <c r="I13" s="162"/>
      <c r="J13" s="162"/>
      <c r="K13" s="162"/>
      <c r="L13" s="163" t="n">
        <f aca="false">I13*34</f>
        <v>0</v>
      </c>
      <c r="M13" s="164"/>
      <c r="N13" s="164"/>
      <c r="O13" s="164"/>
      <c r="P13" s="165" t="n">
        <f aca="false">M13*34</f>
        <v>0</v>
      </c>
      <c r="Q13" s="161" t="n">
        <f aca="false">SUM(E13,C13,G13,I13,K13,M13,O13)</f>
        <v>10</v>
      </c>
      <c r="R13" s="166"/>
    </row>
    <row r="14" customFormat="false" ht="15" hidden="false" customHeight="false" outlineLevel="0" collapsed="false">
      <c r="A14" s="159"/>
      <c r="B14" s="160" t="s">
        <v>29</v>
      </c>
      <c r="C14" s="161"/>
      <c r="D14" s="161" t="n">
        <f aca="false">C14*34</f>
        <v>0</v>
      </c>
      <c r="E14" s="161"/>
      <c r="F14" s="161" t="n">
        <f aca="false">E14*34</f>
        <v>0</v>
      </c>
      <c r="G14" s="161" t="n">
        <v>3</v>
      </c>
      <c r="H14" s="161" t="n">
        <f aca="false">G14*34</f>
        <v>102</v>
      </c>
      <c r="I14" s="162" t="n">
        <v>3</v>
      </c>
      <c r="J14" s="162"/>
      <c r="K14" s="162"/>
      <c r="L14" s="163" t="n">
        <f aca="false">I14*34</f>
        <v>102</v>
      </c>
      <c r="M14" s="164" t="n">
        <v>3</v>
      </c>
      <c r="N14" s="164"/>
      <c r="O14" s="164"/>
      <c r="P14" s="165" t="n">
        <f aca="false">M14*34</f>
        <v>102</v>
      </c>
      <c r="Q14" s="161" t="n">
        <f aca="false">SUM(E14,C14,G14,I14,K14,M14,O14)</f>
        <v>9</v>
      </c>
      <c r="R14" s="166"/>
    </row>
    <row r="15" customFormat="false" ht="15" hidden="false" customHeight="false" outlineLevel="0" collapsed="false">
      <c r="A15" s="159"/>
      <c r="B15" s="160" t="s">
        <v>30</v>
      </c>
      <c r="C15" s="161"/>
      <c r="D15" s="161" t="n">
        <f aca="false">C15*34</f>
        <v>0</v>
      </c>
      <c r="E15" s="161"/>
      <c r="F15" s="161" t="n">
        <f aca="false">E15*34</f>
        <v>0</v>
      </c>
      <c r="G15" s="161" t="n">
        <v>2</v>
      </c>
      <c r="H15" s="161" t="n">
        <f aca="false">G15*34</f>
        <v>68</v>
      </c>
      <c r="I15" s="162" t="n">
        <v>2</v>
      </c>
      <c r="J15" s="162"/>
      <c r="K15" s="162"/>
      <c r="L15" s="163" t="n">
        <f aca="false">I15*34</f>
        <v>68</v>
      </c>
      <c r="M15" s="164" t="n">
        <v>2</v>
      </c>
      <c r="N15" s="164"/>
      <c r="O15" s="164"/>
      <c r="P15" s="165" t="n">
        <f aca="false">M15*34</f>
        <v>68</v>
      </c>
      <c r="Q15" s="161" t="n">
        <f aca="false">SUM(E15,C15,G15,I15,K15,M15,O15)</f>
        <v>6</v>
      </c>
      <c r="R15" s="166"/>
    </row>
    <row r="16" customFormat="false" ht="29.25" hidden="false" customHeight="false" outlineLevel="0" collapsed="false">
      <c r="A16" s="159"/>
      <c r="B16" s="160" t="s">
        <v>31</v>
      </c>
      <c r="C16" s="161"/>
      <c r="D16" s="161"/>
      <c r="E16" s="161"/>
      <c r="F16" s="161"/>
      <c r="G16" s="161"/>
      <c r="H16" s="161"/>
      <c r="I16" s="162" t="n">
        <v>1</v>
      </c>
      <c r="J16" s="162"/>
      <c r="K16" s="162"/>
      <c r="L16" s="163" t="n">
        <f aca="false">I16*34</f>
        <v>34</v>
      </c>
      <c r="M16" s="164" t="n">
        <v>1</v>
      </c>
      <c r="N16" s="164"/>
      <c r="O16" s="164"/>
      <c r="P16" s="165" t="n">
        <f aca="false">M16*34</f>
        <v>34</v>
      </c>
      <c r="Q16" s="161" t="n">
        <f aca="false">SUM(E16,C16,G16,I16,K16,M16,O16)</f>
        <v>2</v>
      </c>
      <c r="R16" s="166"/>
    </row>
    <row r="17" customFormat="false" ht="15" hidden="false" customHeight="false" outlineLevel="0" collapsed="false">
      <c r="A17" s="159"/>
      <c r="B17" s="167" t="s">
        <v>32</v>
      </c>
      <c r="C17" s="161"/>
      <c r="D17" s="161" t="n">
        <f aca="false">C17*34</f>
        <v>0</v>
      </c>
      <c r="E17" s="161"/>
      <c r="F17" s="161" t="n">
        <f aca="false">E17*34</f>
        <v>0</v>
      </c>
      <c r="G17" s="161" t="n">
        <v>1</v>
      </c>
      <c r="H17" s="161" t="n">
        <f aca="false">G17*34</f>
        <v>34</v>
      </c>
      <c r="I17" s="162" t="n">
        <v>1</v>
      </c>
      <c r="J17" s="162"/>
      <c r="K17" s="162"/>
      <c r="L17" s="163" t="n">
        <f aca="false">I17*34</f>
        <v>34</v>
      </c>
      <c r="M17" s="164" t="n">
        <v>1</v>
      </c>
      <c r="N17" s="164"/>
      <c r="O17" s="164"/>
      <c r="P17" s="165" t="n">
        <f aca="false">M17*34</f>
        <v>34</v>
      </c>
      <c r="Q17" s="161" t="n">
        <f aca="false">SUM(E17,C17,G17,I17,K17,M17,O17)</f>
        <v>3</v>
      </c>
      <c r="R17" s="166"/>
    </row>
    <row r="18" customFormat="false" ht="15" hidden="false" customHeight="true" outlineLevel="0" collapsed="false">
      <c r="A18" s="159" t="s">
        <v>33</v>
      </c>
      <c r="B18" s="160" t="s">
        <v>114</v>
      </c>
      <c r="C18" s="161" t="n">
        <v>2</v>
      </c>
      <c r="D18" s="161" t="n">
        <f aca="false">C18*34</f>
        <v>68</v>
      </c>
      <c r="E18" s="161" t="n">
        <v>2</v>
      </c>
      <c r="F18" s="161" t="n">
        <f aca="false">E18*34</f>
        <v>68</v>
      </c>
      <c r="G18" s="161" t="n">
        <v>2</v>
      </c>
      <c r="H18" s="161" t="n">
        <f aca="false">G18*34</f>
        <v>68</v>
      </c>
      <c r="I18" s="162" t="n">
        <v>2</v>
      </c>
      <c r="J18" s="162"/>
      <c r="K18" s="162"/>
      <c r="L18" s="163" t="n">
        <f aca="false">I18*34</f>
        <v>68</v>
      </c>
      <c r="M18" s="164" t="n">
        <v>2.5</v>
      </c>
      <c r="N18" s="164"/>
      <c r="O18" s="164"/>
      <c r="P18" s="165" t="n">
        <f aca="false">M18*34</f>
        <v>85</v>
      </c>
      <c r="Q18" s="161" t="n">
        <f aca="false">SUM(E18,C18,G18,I18,K18,M18,O18)</f>
        <v>10.5</v>
      </c>
      <c r="R18" s="166"/>
    </row>
    <row r="19" customFormat="false" ht="15" hidden="false" customHeight="false" outlineLevel="0" collapsed="false">
      <c r="A19" s="159"/>
      <c r="B19" s="160" t="s">
        <v>35</v>
      </c>
      <c r="C19" s="161"/>
      <c r="D19" s="161" t="n">
        <f aca="false">C19*34</f>
        <v>0</v>
      </c>
      <c r="E19" s="161" t="n">
        <v>1</v>
      </c>
      <c r="F19" s="161" t="n">
        <f aca="false">E19*34</f>
        <v>34</v>
      </c>
      <c r="G19" s="161" t="n">
        <v>1</v>
      </c>
      <c r="H19" s="161" t="n">
        <f aca="false">G19*34</f>
        <v>34</v>
      </c>
      <c r="I19" s="162" t="n">
        <v>1</v>
      </c>
      <c r="J19" s="162"/>
      <c r="K19" s="162"/>
      <c r="L19" s="163" t="n">
        <f aca="false">I19*34</f>
        <v>34</v>
      </c>
      <c r="M19" s="164" t="n">
        <v>1</v>
      </c>
      <c r="N19" s="164"/>
      <c r="O19" s="164"/>
      <c r="P19" s="165" t="n">
        <f aca="false">M19*34</f>
        <v>34</v>
      </c>
      <c r="Q19" s="161" t="n">
        <f aca="false">SUM(E19,C19,G19,I19,K19,M19,O19)</f>
        <v>4</v>
      </c>
      <c r="R19" s="166"/>
    </row>
    <row r="20" customFormat="false" ht="15" hidden="false" customHeight="false" outlineLevel="0" collapsed="false">
      <c r="A20" s="159"/>
      <c r="B20" s="160" t="s">
        <v>36</v>
      </c>
      <c r="C20" s="161" t="n">
        <v>1</v>
      </c>
      <c r="D20" s="161" t="n">
        <f aca="false">C20*34</f>
        <v>34</v>
      </c>
      <c r="E20" s="161" t="n">
        <v>2</v>
      </c>
      <c r="F20" s="161" t="n">
        <f aca="false">E20*34</f>
        <v>68</v>
      </c>
      <c r="G20" s="161" t="n">
        <v>2</v>
      </c>
      <c r="H20" s="161" t="n">
        <f aca="false">G20*34</f>
        <v>68</v>
      </c>
      <c r="I20" s="162" t="n">
        <v>2</v>
      </c>
      <c r="J20" s="162"/>
      <c r="K20" s="162"/>
      <c r="L20" s="163" t="n">
        <f aca="false">I20*34</f>
        <v>68</v>
      </c>
      <c r="M20" s="164" t="n">
        <v>2</v>
      </c>
      <c r="N20" s="164"/>
      <c r="O20" s="164"/>
      <c r="P20" s="165" t="n">
        <f aca="false">M20*34</f>
        <v>68</v>
      </c>
      <c r="Q20" s="161" t="n">
        <f aca="false">SUM(E20,C20,G20,I20,K20,M20,O20)</f>
        <v>9</v>
      </c>
      <c r="R20" s="166"/>
    </row>
    <row r="21" customFormat="false" ht="15" hidden="false" customHeight="true" outlineLevel="0" collapsed="false">
      <c r="A21" s="159" t="s">
        <v>106</v>
      </c>
      <c r="B21" s="167" t="s">
        <v>38</v>
      </c>
      <c r="C21" s="161"/>
      <c r="D21" s="161" t="n">
        <f aca="false">C21*34</f>
        <v>0</v>
      </c>
      <c r="E21" s="161"/>
      <c r="F21" s="161" t="n">
        <f aca="false">E21*34</f>
        <v>0</v>
      </c>
      <c r="G21" s="161" t="n">
        <v>2</v>
      </c>
      <c r="H21" s="161" t="n">
        <f aca="false">G21*34</f>
        <v>68</v>
      </c>
      <c r="I21" s="162" t="n">
        <v>2</v>
      </c>
      <c r="J21" s="162"/>
      <c r="K21" s="162"/>
      <c r="L21" s="163" t="n">
        <f aca="false">I21*34</f>
        <v>68</v>
      </c>
      <c r="M21" s="164" t="n">
        <v>3</v>
      </c>
      <c r="N21" s="164"/>
      <c r="O21" s="164"/>
      <c r="P21" s="165" t="n">
        <f aca="false">M21*34</f>
        <v>102</v>
      </c>
      <c r="Q21" s="161" t="n">
        <f aca="false">SUM(E21,C21,G21,I21,K21,M21,O21)</f>
        <v>7</v>
      </c>
      <c r="R21" s="166"/>
    </row>
    <row r="22" customFormat="false" ht="15" hidden="false" customHeight="false" outlineLevel="0" collapsed="false">
      <c r="A22" s="159"/>
      <c r="B22" s="160" t="s">
        <v>40</v>
      </c>
      <c r="C22" s="161"/>
      <c r="D22" s="161" t="n">
        <f aca="false">C22*34</f>
        <v>0</v>
      </c>
      <c r="E22" s="161"/>
      <c r="F22" s="161" t="n">
        <f aca="false">E22*34</f>
        <v>0</v>
      </c>
      <c r="G22" s="161"/>
      <c r="H22" s="161" t="n">
        <f aca="false">G22*34</f>
        <v>0</v>
      </c>
      <c r="I22" s="162" t="n">
        <v>2</v>
      </c>
      <c r="J22" s="162"/>
      <c r="K22" s="162"/>
      <c r="L22" s="163" t="n">
        <f aca="false">I22*34</f>
        <v>68</v>
      </c>
      <c r="M22" s="164" t="n">
        <v>2</v>
      </c>
      <c r="N22" s="164"/>
      <c r="O22" s="164"/>
      <c r="P22" s="165" t="n">
        <f aca="false">M22*34</f>
        <v>68</v>
      </c>
      <c r="Q22" s="161" t="n">
        <f aca="false">SUM(E22,C22,G22,I22,K22,M22,O22)</f>
        <v>4</v>
      </c>
      <c r="R22" s="166"/>
    </row>
    <row r="23" customFormat="false" ht="15" hidden="false" customHeight="false" outlineLevel="0" collapsed="false">
      <c r="A23" s="159"/>
      <c r="B23" s="167" t="s">
        <v>39</v>
      </c>
      <c r="C23" s="161" t="n">
        <v>1</v>
      </c>
      <c r="D23" s="161" t="n">
        <f aca="false">C23*34</f>
        <v>34</v>
      </c>
      <c r="E23" s="161" t="n">
        <v>1</v>
      </c>
      <c r="F23" s="161" t="n">
        <f aca="false">E23*34</f>
        <v>34</v>
      </c>
      <c r="G23" s="161" t="n">
        <v>2</v>
      </c>
      <c r="H23" s="161" t="n">
        <f aca="false">G23*34</f>
        <v>68</v>
      </c>
      <c r="I23" s="162" t="n">
        <v>2</v>
      </c>
      <c r="J23" s="162"/>
      <c r="K23" s="162"/>
      <c r="L23" s="163" t="n">
        <f aca="false">I23*34</f>
        <v>68</v>
      </c>
      <c r="M23" s="164" t="n">
        <v>2</v>
      </c>
      <c r="N23" s="164"/>
      <c r="O23" s="164"/>
      <c r="P23" s="165" t="n">
        <f aca="false">M23*34</f>
        <v>68</v>
      </c>
      <c r="Q23" s="161" t="n">
        <f aca="false">SUM(E23,C23,G23,I23,K23,M23,O23)</f>
        <v>8</v>
      </c>
      <c r="R23" s="166"/>
    </row>
    <row r="24" customFormat="false" ht="56.25" hidden="false" customHeight="true" outlineLevel="0" collapsed="false">
      <c r="A24" s="159" t="s">
        <v>41</v>
      </c>
      <c r="B24" s="167" t="s">
        <v>42</v>
      </c>
      <c r="C24" s="161" t="n">
        <v>0.5</v>
      </c>
      <c r="D24" s="161" t="n">
        <f aca="false">C24*34</f>
        <v>17</v>
      </c>
      <c r="E24" s="161"/>
      <c r="F24" s="161" t="n">
        <f aca="false">E24*34</f>
        <v>0</v>
      </c>
      <c r="G24" s="161"/>
      <c r="H24" s="161" t="n">
        <f aca="false">G24*34</f>
        <v>0</v>
      </c>
      <c r="I24" s="162"/>
      <c r="J24" s="162"/>
      <c r="K24" s="162"/>
      <c r="L24" s="163" t="n">
        <f aca="false">I24*34</f>
        <v>0</v>
      </c>
      <c r="M24" s="164"/>
      <c r="N24" s="164"/>
      <c r="O24" s="164"/>
      <c r="P24" s="165" t="n">
        <f aca="false">M24*34</f>
        <v>0</v>
      </c>
      <c r="Q24" s="161" t="n">
        <f aca="false">SUM(E24,C24,G24,I24,K24,M24,O24)</f>
        <v>0.5</v>
      </c>
      <c r="R24" s="166"/>
    </row>
    <row r="25" customFormat="false" ht="29.25" hidden="false" customHeight="true" outlineLevel="0" collapsed="false">
      <c r="A25" s="159" t="s">
        <v>43</v>
      </c>
      <c r="B25" s="167" t="s">
        <v>44</v>
      </c>
      <c r="C25" s="161" t="n">
        <v>1</v>
      </c>
      <c r="D25" s="161" t="n">
        <f aca="false">C25*34</f>
        <v>34</v>
      </c>
      <c r="E25" s="161" t="n">
        <v>1</v>
      </c>
      <c r="F25" s="161" t="n">
        <f aca="false">E25*34</f>
        <v>34</v>
      </c>
      <c r="G25" s="161" t="n">
        <v>1</v>
      </c>
      <c r="H25" s="161" t="n">
        <f aca="false">G25*34</f>
        <v>34</v>
      </c>
      <c r="I25" s="162"/>
      <c r="J25" s="162"/>
      <c r="K25" s="162"/>
      <c r="L25" s="163" t="n">
        <f aca="false">I25*34</f>
        <v>0</v>
      </c>
      <c r="M25" s="164"/>
      <c r="N25" s="164"/>
      <c r="O25" s="164"/>
      <c r="P25" s="165" t="n">
        <f aca="false">M25*34</f>
        <v>0</v>
      </c>
      <c r="Q25" s="161" t="n">
        <f aca="false">SUM(E25,C25,G25,I25,K25,M25,O25)</f>
        <v>3</v>
      </c>
      <c r="R25" s="166"/>
    </row>
    <row r="26" customFormat="false" ht="15" hidden="false" customHeight="false" outlineLevel="0" collapsed="false">
      <c r="A26" s="159"/>
      <c r="B26" s="167" t="s">
        <v>45</v>
      </c>
      <c r="C26" s="161" t="n">
        <v>1</v>
      </c>
      <c r="D26" s="161" t="n">
        <f aca="false">C26*34</f>
        <v>34</v>
      </c>
      <c r="E26" s="161" t="n">
        <v>1</v>
      </c>
      <c r="F26" s="161" t="n">
        <f aca="false">E26*34</f>
        <v>34</v>
      </c>
      <c r="G26" s="161" t="n">
        <v>1</v>
      </c>
      <c r="H26" s="161" t="n">
        <f aca="false">G26*34</f>
        <v>34</v>
      </c>
      <c r="I26" s="162"/>
      <c r="J26" s="162"/>
      <c r="K26" s="162"/>
      <c r="L26" s="163" t="n">
        <f aca="false">I26*34</f>
        <v>0</v>
      </c>
      <c r="M26" s="164"/>
      <c r="N26" s="164"/>
      <c r="O26" s="164"/>
      <c r="P26" s="165" t="n">
        <f aca="false">M26*34</f>
        <v>0</v>
      </c>
      <c r="Q26" s="161" t="n">
        <f aca="false">SUM(E26,C26,G26,I26,K26,M26,O26)</f>
        <v>3</v>
      </c>
      <c r="R26" s="166"/>
    </row>
    <row r="27" customFormat="false" ht="14.25" hidden="false" customHeight="true" outlineLevel="0" collapsed="false">
      <c r="A27" s="159" t="s">
        <v>46</v>
      </c>
      <c r="B27" s="160" t="s">
        <v>128</v>
      </c>
      <c r="C27" s="161" t="n">
        <v>2</v>
      </c>
      <c r="D27" s="161" t="n">
        <f aca="false">C27*34</f>
        <v>68</v>
      </c>
      <c r="E27" s="161" t="n">
        <v>2</v>
      </c>
      <c r="F27" s="161" t="n">
        <f aca="false">E27*34</f>
        <v>68</v>
      </c>
      <c r="G27" s="161" t="n">
        <v>1</v>
      </c>
      <c r="H27" s="161" t="n">
        <f aca="false">G27*34</f>
        <v>34</v>
      </c>
      <c r="I27" s="162" t="n">
        <v>1</v>
      </c>
      <c r="J27" s="162"/>
      <c r="K27" s="162"/>
      <c r="L27" s="163" t="n">
        <f aca="false">I27*34</f>
        <v>34</v>
      </c>
      <c r="M27" s="164"/>
      <c r="N27" s="164"/>
      <c r="O27" s="164"/>
      <c r="P27" s="165" t="n">
        <f aca="false">M27*34</f>
        <v>0</v>
      </c>
      <c r="Q27" s="161" t="n">
        <f aca="false">SUM(E27,C27,G27,I27,K27,M27,O27)</f>
        <v>6</v>
      </c>
      <c r="R27" s="166"/>
    </row>
    <row r="28" customFormat="false" ht="27" hidden="false" customHeight="true" outlineLevel="0" collapsed="false">
      <c r="A28" s="168" t="s">
        <v>129</v>
      </c>
      <c r="B28" s="160" t="s">
        <v>51</v>
      </c>
      <c r="C28" s="161" t="n">
        <v>2</v>
      </c>
      <c r="D28" s="161" t="n">
        <f aca="false">C28*34</f>
        <v>68</v>
      </c>
      <c r="E28" s="161" t="n">
        <v>2</v>
      </c>
      <c r="F28" s="161" t="n">
        <f aca="false">E28*34</f>
        <v>68</v>
      </c>
      <c r="G28" s="161" t="n">
        <v>2</v>
      </c>
      <c r="H28" s="161" t="n">
        <f aca="false">G28*34</f>
        <v>68</v>
      </c>
      <c r="I28" s="162" t="n">
        <v>2</v>
      </c>
      <c r="J28" s="162"/>
      <c r="K28" s="162"/>
      <c r="L28" s="163" t="n">
        <f aca="false">I28*34</f>
        <v>68</v>
      </c>
      <c r="M28" s="164" t="n">
        <v>2</v>
      </c>
      <c r="N28" s="164"/>
      <c r="O28" s="164"/>
      <c r="P28" s="165" t="n">
        <f aca="false">M28*34</f>
        <v>68</v>
      </c>
      <c r="Q28" s="161" t="n">
        <f aca="false">SUM(E28,C28,G28,I28,K28,M28,O28)</f>
        <v>10</v>
      </c>
      <c r="R28" s="166"/>
    </row>
    <row r="29" customFormat="false" ht="42" hidden="false" customHeight="true" outlineLevel="0" collapsed="false">
      <c r="A29" s="168"/>
      <c r="B29" s="160" t="s">
        <v>130</v>
      </c>
      <c r="C29" s="59"/>
      <c r="D29" s="59"/>
      <c r="E29" s="59"/>
      <c r="F29" s="59"/>
      <c r="G29" s="59"/>
      <c r="H29" s="59"/>
      <c r="I29" s="169" t="n">
        <v>1</v>
      </c>
      <c r="J29" s="169"/>
      <c r="K29" s="169"/>
      <c r="L29" s="163" t="n">
        <f aca="false">I29*34</f>
        <v>34</v>
      </c>
      <c r="M29" s="164"/>
      <c r="N29" s="164"/>
      <c r="O29" s="164"/>
      <c r="P29" s="165" t="n">
        <f aca="false">M29*34</f>
        <v>0</v>
      </c>
      <c r="Q29" s="161" t="n">
        <f aca="false">SUM(E29,C29,G29,I29,K29,M29,O29)</f>
        <v>1</v>
      </c>
      <c r="R29" s="166"/>
    </row>
    <row r="30" customFormat="false" ht="15" hidden="false" customHeight="true" outlineLevel="0" collapsed="false">
      <c r="A30" s="170" t="s">
        <v>52</v>
      </c>
      <c r="B30" s="170"/>
      <c r="C30" s="171" t="n">
        <v>26.5</v>
      </c>
      <c r="D30" s="171" t="n">
        <f aca="false">C30*34</f>
        <v>901</v>
      </c>
      <c r="E30" s="171" t="n">
        <f aca="false">SUM(E9:E28)</f>
        <v>28</v>
      </c>
      <c r="F30" s="171" t="n">
        <f aca="false">E30*34</f>
        <v>952</v>
      </c>
      <c r="G30" s="171" t="n">
        <f aca="false">SUM(G9:G28)</f>
        <v>30</v>
      </c>
      <c r="H30" s="171" t="n">
        <f aca="false">G30*34</f>
        <v>1020</v>
      </c>
      <c r="I30" s="172" t="n">
        <f aca="false">SUM(I9:I29)</f>
        <v>30</v>
      </c>
      <c r="J30" s="172"/>
      <c r="K30" s="172"/>
      <c r="L30" s="163" t="n">
        <f aca="false">I30*34</f>
        <v>1020</v>
      </c>
      <c r="M30" s="173" t="n">
        <f aca="false">SUM(M9:M28)</f>
        <v>30.5</v>
      </c>
      <c r="N30" s="173"/>
      <c r="O30" s="173"/>
      <c r="P30" s="165" t="n">
        <f aca="false">M30*34</f>
        <v>1037</v>
      </c>
      <c r="Q30" s="161" t="n">
        <f aca="false">SUM(E30,C30,G30,I30,K30,M30,O30)</f>
        <v>145</v>
      </c>
      <c r="R30" s="166"/>
    </row>
    <row r="31" customFormat="false" ht="14.25" hidden="false" customHeight="true" outlineLevel="0" collapsed="false">
      <c r="A31" s="174" t="s">
        <v>118</v>
      </c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66"/>
    </row>
    <row r="32" customFormat="false" ht="14.25" hidden="false" customHeight="true" outlineLevel="0" collapsed="false">
      <c r="A32" s="175" t="s">
        <v>115</v>
      </c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66"/>
    </row>
    <row r="33" customFormat="false" ht="14.25" hidden="false" customHeight="true" outlineLevel="0" collapsed="false">
      <c r="A33" s="176"/>
      <c r="B33" s="176"/>
      <c r="C33" s="176"/>
      <c r="D33" s="176"/>
      <c r="E33" s="176"/>
      <c r="F33" s="176"/>
      <c r="G33" s="176"/>
      <c r="H33" s="176"/>
      <c r="I33" s="103" t="s">
        <v>116</v>
      </c>
      <c r="J33" s="103"/>
      <c r="K33" s="103" t="s">
        <v>131</v>
      </c>
      <c r="L33" s="103"/>
      <c r="M33" s="177" t="s">
        <v>116</v>
      </c>
      <c r="N33" s="177"/>
      <c r="O33" s="178" t="s">
        <v>131</v>
      </c>
      <c r="P33" s="178"/>
      <c r="Q33" s="179"/>
      <c r="R33" s="166"/>
    </row>
    <row r="34" customFormat="false" ht="14.25" hidden="false" customHeight="true" outlineLevel="0" collapsed="false">
      <c r="A34" s="180" t="s">
        <v>132</v>
      </c>
      <c r="B34" s="180"/>
      <c r="C34" s="161"/>
      <c r="D34" s="161"/>
      <c r="E34" s="161"/>
      <c r="F34" s="161"/>
      <c r="G34" s="161"/>
      <c r="H34" s="161"/>
      <c r="I34" s="163"/>
      <c r="J34" s="163" t="n">
        <f aca="false">I34*34</f>
        <v>0</v>
      </c>
      <c r="K34" s="163" t="n">
        <v>1</v>
      </c>
      <c r="L34" s="163" t="n">
        <f aca="false">K34*34</f>
        <v>34</v>
      </c>
      <c r="M34" s="165"/>
      <c r="N34" s="165" t="n">
        <f aca="false">(M34*34)</f>
        <v>0</v>
      </c>
      <c r="O34" s="165" t="n">
        <v>1</v>
      </c>
      <c r="P34" s="165" t="n">
        <f aca="false">O34*34</f>
        <v>34</v>
      </c>
      <c r="Q34" s="161" t="n">
        <f aca="false">SUM(C34,E34,G34,I34,K34,M34,O34)</f>
        <v>2</v>
      </c>
      <c r="R34" s="166"/>
    </row>
    <row r="35" customFormat="false" ht="16.5" hidden="false" customHeight="true" outlineLevel="0" collapsed="false">
      <c r="A35" s="180" t="s">
        <v>107</v>
      </c>
      <c r="B35" s="180"/>
      <c r="C35" s="161" t="n">
        <v>0.5</v>
      </c>
      <c r="D35" s="161" t="n">
        <f aca="false">C35*34</f>
        <v>17</v>
      </c>
      <c r="E35" s="161"/>
      <c r="F35" s="161"/>
      <c r="G35" s="161"/>
      <c r="H35" s="161"/>
      <c r="I35" s="163"/>
      <c r="J35" s="163" t="n">
        <f aca="false">I35*34</f>
        <v>0</v>
      </c>
      <c r="K35" s="163"/>
      <c r="L35" s="163" t="n">
        <f aca="false">K35*34</f>
        <v>0</v>
      </c>
      <c r="M35" s="165"/>
      <c r="N35" s="165" t="n">
        <f aca="false">(M35*34)</f>
        <v>0</v>
      </c>
      <c r="O35" s="165"/>
      <c r="P35" s="165" t="n">
        <f aca="false">O35*34</f>
        <v>0</v>
      </c>
      <c r="Q35" s="161" t="n">
        <f aca="false">SUM(C35,E35,G35,I35,K35,M35,O35)</f>
        <v>0.5</v>
      </c>
      <c r="R35" s="166"/>
    </row>
    <row r="36" customFormat="false" ht="14.25" hidden="false" customHeight="true" outlineLevel="0" collapsed="false">
      <c r="A36" s="180" t="s">
        <v>35</v>
      </c>
      <c r="B36" s="180"/>
      <c r="C36" s="59"/>
      <c r="D36" s="59"/>
      <c r="E36" s="161"/>
      <c r="F36" s="161" t="n">
        <f aca="false">E36*34</f>
        <v>0</v>
      </c>
      <c r="G36" s="161"/>
      <c r="H36" s="161" t="n">
        <f aca="false">G36*34</f>
        <v>0</v>
      </c>
      <c r="I36" s="163"/>
      <c r="J36" s="163" t="n">
        <f aca="false">I36*34</f>
        <v>0</v>
      </c>
      <c r="K36" s="163" t="n">
        <v>1</v>
      </c>
      <c r="L36" s="163" t="n">
        <f aca="false">K36*34</f>
        <v>34</v>
      </c>
      <c r="M36" s="165"/>
      <c r="N36" s="165" t="n">
        <f aca="false">(M36*34)</f>
        <v>0</v>
      </c>
      <c r="O36" s="165" t="n">
        <v>1</v>
      </c>
      <c r="P36" s="165" t="n">
        <f aca="false">O36*34</f>
        <v>34</v>
      </c>
      <c r="Q36" s="161" t="n">
        <f aca="false">SUM(C35,E36,G36,I36,K36,M36,O36)</f>
        <v>2.5</v>
      </c>
      <c r="R36" s="166"/>
    </row>
    <row r="37" customFormat="false" ht="14.25" hidden="false" customHeight="true" outlineLevel="0" collapsed="false">
      <c r="A37" s="180" t="s">
        <v>28</v>
      </c>
      <c r="B37" s="180"/>
      <c r="C37" s="161" t="n">
        <v>1</v>
      </c>
      <c r="D37" s="161" t="n">
        <f aca="false">C37*34</f>
        <v>34</v>
      </c>
      <c r="E37" s="161" t="n">
        <v>1</v>
      </c>
      <c r="F37" s="161" t="n">
        <f aca="false">E37*34</f>
        <v>34</v>
      </c>
      <c r="G37" s="161"/>
      <c r="H37" s="161" t="n">
        <f aca="false">G37*34</f>
        <v>0</v>
      </c>
      <c r="I37" s="163"/>
      <c r="J37" s="163" t="n">
        <f aca="false">I37*34</f>
        <v>0</v>
      </c>
      <c r="K37" s="163"/>
      <c r="L37" s="163" t="n">
        <f aca="false">K37*34</f>
        <v>0</v>
      </c>
      <c r="M37" s="165"/>
      <c r="N37" s="165" t="n">
        <f aca="false">(M37*34)</f>
        <v>0</v>
      </c>
      <c r="O37" s="165"/>
      <c r="P37" s="165" t="n">
        <f aca="false">O37*34</f>
        <v>0</v>
      </c>
      <c r="Q37" s="161" t="n">
        <f aca="false">SUM(C37,E37,G37,I37,K37,M37,O37)</f>
        <v>2</v>
      </c>
      <c r="R37" s="166"/>
    </row>
    <row r="38" customFormat="false" ht="14.25" hidden="false" customHeight="true" outlineLevel="0" collapsed="false">
      <c r="A38" s="180" t="s">
        <v>87</v>
      </c>
      <c r="B38" s="180"/>
      <c r="C38" s="161"/>
      <c r="D38" s="161"/>
      <c r="E38" s="161"/>
      <c r="F38" s="161"/>
      <c r="G38" s="161"/>
      <c r="H38" s="161"/>
      <c r="I38" s="163"/>
      <c r="J38" s="163"/>
      <c r="K38" s="163"/>
      <c r="L38" s="163"/>
      <c r="M38" s="165" t="n">
        <v>0.5</v>
      </c>
      <c r="N38" s="165"/>
      <c r="O38" s="165" t="n">
        <v>0.5</v>
      </c>
      <c r="P38" s="165"/>
      <c r="Q38" s="161"/>
      <c r="R38" s="166"/>
    </row>
    <row r="39" customFormat="false" ht="14.25" hidden="false" customHeight="true" outlineLevel="0" collapsed="false">
      <c r="A39" s="180" t="s">
        <v>29</v>
      </c>
      <c r="B39" s="180"/>
      <c r="C39" s="161"/>
      <c r="D39" s="161" t="n">
        <f aca="false">C39*34</f>
        <v>0</v>
      </c>
      <c r="E39" s="161"/>
      <c r="F39" s="161" t="n">
        <f aca="false">E39*34</f>
        <v>0</v>
      </c>
      <c r="G39" s="161" t="n">
        <v>1</v>
      </c>
      <c r="H39" s="161" t="n">
        <f aca="false">G39*34</f>
        <v>34</v>
      </c>
      <c r="I39" s="163" t="n">
        <v>1</v>
      </c>
      <c r="J39" s="163" t="n">
        <f aca="false">I39*34</f>
        <v>34</v>
      </c>
      <c r="K39" s="163" t="n">
        <v>1</v>
      </c>
      <c r="L39" s="163" t="n">
        <f aca="false">K39*34</f>
        <v>34</v>
      </c>
      <c r="M39" s="165"/>
      <c r="N39" s="165" t="n">
        <f aca="false">(M39*34)</f>
        <v>0</v>
      </c>
      <c r="O39" s="165"/>
      <c r="P39" s="165" t="n">
        <f aca="false">O39*34</f>
        <v>0</v>
      </c>
      <c r="Q39" s="161" t="n">
        <f aca="false">SUM(C39,E39,G39,I39,K39,M39,O39)</f>
        <v>3</v>
      </c>
      <c r="R39" s="166"/>
    </row>
    <row r="40" customFormat="false" ht="14.25" hidden="false" customHeight="true" outlineLevel="0" collapsed="false">
      <c r="A40" s="180" t="s">
        <v>108</v>
      </c>
      <c r="B40" s="180"/>
      <c r="C40" s="161" t="n">
        <v>1</v>
      </c>
      <c r="D40" s="161" t="n">
        <f aca="false">C40*34</f>
        <v>34</v>
      </c>
      <c r="E40" s="161" t="n">
        <v>1</v>
      </c>
      <c r="F40" s="161" t="n">
        <f aca="false">E40*34</f>
        <v>34</v>
      </c>
      <c r="G40" s="161"/>
      <c r="H40" s="161" t="n">
        <f aca="false">G40*34</f>
        <v>0</v>
      </c>
      <c r="I40" s="163"/>
      <c r="J40" s="163" t="n">
        <f aca="false">I40*34</f>
        <v>0</v>
      </c>
      <c r="K40" s="163"/>
      <c r="L40" s="163" t="n">
        <f aca="false">K40*34</f>
        <v>0</v>
      </c>
      <c r="M40" s="165"/>
      <c r="N40" s="165" t="n">
        <f aca="false">(M40*34)</f>
        <v>0</v>
      </c>
      <c r="O40" s="165"/>
      <c r="P40" s="165" t="n">
        <f aca="false">O40*34</f>
        <v>0</v>
      </c>
      <c r="Q40" s="161" t="n">
        <f aca="false">SUM(C40,E40,G40,I40,K40,M40,O40)</f>
        <v>2</v>
      </c>
      <c r="R40" s="166"/>
    </row>
    <row r="41" customFormat="false" ht="14.25" hidden="false" customHeight="true" outlineLevel="0" collapsed="false">
      <c r="A41" s="180" t="s">
        <v>39</v>
      </c>
      <c r="B41" s="180"/>
      <c r="C41" s="161"/>
      <c r="D41" s="161" t="n">
        <f aca="false">C41*34</f>
        <v>0</v>
      </c>
      <c r="E41" s="161"/>
      <c r="F41" s="161" t="n">
        <f aca="false">E41*34</f>
        <v>0</v>
      </c>
      <c r="G41" s="161"/>
      <c r="H41" s="161" t="n">
        <f aca="false">G41*34</f>
        <v>0</v>
      </c>
      <c r="I41" s="163" t="n">
        <v>1</v>
      </c>
      <c r="J41" s="163" t="n">
        <f aca="false">I41*34</f>
        <v>34</v>
      </c>
      <c r="K41" s="163"/>
      <c r="L41" s="163" t="n">
        <f aca="false">K41*34</f>
        <v>0</v>
      </c>
      <c r="M41" s="165" t="n">
        <v>1</v>
      </c>
      <c r="N41" s="165" t="n">
        <f aca="false">(M41*34)</f>
        <v>34</v>
      </c>
      <c r="O41" s="165"/>
      <c r="P41" s="165" t="n">
        <f aca="false">O41*34</f>
        <v>0</v>
      </c>
      <c r="Q41" s="161" t="n">
        <f aca="false">SUM(C41,E41,G41,I41,K41,M41,O41)</f>
        <v>2</v>
      </c>
      <c r="R41" s="166"/>
    </row>
    <row r="42" customFormat="false" ht="14.25" hidden="false" customHeight="true" outlineLevel="0" collapsed="false">
      <c r="A42" s="180" t="s">
        <v>133</v>
      </c>
      <c r="B42" s="180"/>
      <c r="C42" s="161"/>
      <c r="D42" s="161" t="n">
        <f aca="false">C42*34</f>
        <v>0</v>
      </c>
      <c r="E42" s="161"/>
      <c r="F42" s="161" t="n">
        <f aca="false">E42*34</f>
        <v>0</v>
      </c>
      <c r="G42" s="161" t="n">
        <v>1</v>
      </c>
      <c r="H42" s="161" t="n">
        <f aca="false">G42*34</f>
        <v>34</v>
      </c>
      <c r="I42" s="163" t="n">
        <v>1</v>
      </c>
      <c r="J42" s="163" t="n">
        <f aca="false">I42*34</f>
        <v>34</v>
      </c>
      <c r="K42" s="163"/>
      <c r="L42" s="163" t="n">
        <f aca="false">K42*34</f>
        <v>0</v>
      </c>
      <c r="M42" s="165" t="n">
        <v>1</v>
      </c>
      <c r="N42" s="165" t="n">
        <f aca="false">(M42*34)</f>
        <v>34</v>
      </c>
      <c r="O42" s="165"/>
      <c r="P42" s="165" t="n">
        <f aca="false">O42*34</f>
        <v>0</v>
      </c>
      <c r="Q42" s="161" t="n">
        <f aca="false">SUM(C42,E42,G42,I42,K42,M42,O42)</f>
        <v>3</v>
      </c>
      <c r="R42" s="166"/>
    </row>
    <row r="43" customFormat="false" ht="15" hidden="false" customHeight="true" outlineLevel="0" collapsed="false">
      <c r="A43" s="181" t="s">
        <v>52</v>
      </c>
      <c r="B43" s="181"/>
      <c r="C43" s="171" t="n">
        <f aca="false">SUM(C34:C42)</f>
        <v>2.5</v>
      </c>
      <c r="D43" s="171" t="n">
        <f aca="false">C43*34</f>
        <v>85</v>
      </c>
      <c r="E43" s="171" t="n">
        <f aca="false">SUM(E34:E42)</f>
        <v>2</v>
      </c>
      <c r="F43" s="171" t="n">
        <f aca="false">E43*34</f>
        <v>68</v>
      </c>
      <c r="G43" s="171" t="n">
        <f aca="false">SUM(G34:G42)</f>
        <v>2</v>
      </c>
      <c r="H43" s="171" t="n">
        <f aca="false">G43*34</f>
        <v>68</v>
      </c>
      <c r="I43" s="172" t="n">
        <f aca="false">SUM(I34:I42)</f>
        <v>3</v>
      </c>
      <c r="J43" s="172" t="n">
        <f aca="false">I43*34</f>
        <v>102</v>
      </c>
      <c r="K43" s="172" t="n">
        <f aca="false">SUM(K34:K42)</f>
        <v>3</v>
      </c>
      <c r="L43" s="172" t="n">
        <f aca="false">K43*34</f>
        <v>102</v>
      </c>
      <c r="M43" s="173" t="n">
        <f aca="false">SUM(M34:M42)</f>
        <v>2.5</v>
      </c>
      <c r="N43" s="165" t="n">
        <f aca="false">(M43*34)</f>
        <v>85</v>
      </c>
      <c r="O43" s="173" t="n">
        <f aca="false">SUM(O34:O42)</f>
        <v>2.5</v>
      </c>
      <c r="P43" s="165" t="n">
        <f aca="false">O43*34</f>
        <v>85</v>
      </c>
      <c r="Q43" s="161" t="n">
        <f aca="false">SUM(C43,E43,G43,I43,M43)</f>
        <v>12</v>
      </c>
      <c r="R43" s="182"/>
    </row>
    <row r="44" customFormat="false" ht="15" hidden="false" customHeight="true" outlineLevel="0" collapsed="false">
      <c r="A44" s="181" t="s">
        <v>52</v>
      </c>
      <c r="B44" s="181"/>
      <c r="C44" s="171" t="n">
        <f aca="false">SUM(C30,C43)</f>
        <v>29</v>
      </c>
      <c r="D44" s="171" t="n">
        <f aca="false">C44*34</f>
        <v>986</v>
      </c>
      <c r="E44" s="171" t="n">
        <f aca="false">SUM(E30,E43)</f>
        <v>30</v>
      </c>
      <c r="F44" s="171" t="n">
        <f aca="false">E44*34</f>
        <v>1020</v>
      </c>
      <c r="G44" s="171" t="n">
        <f aca="false">SUM(G30,G43)</f>
        <v>32</v>
      </c>
      <c r="H44" s="171" t="n">
        <f aca="false">G44*34</f>
        <v>1088</v>
      </c>
      <c r="I44" s="172" t="n">
        <f aca="false">SUM(I30,I43)</f>
        <v>33</v>
      </c>
      <c r="J44" s="172" t="n">
        <f aca="false">I44*34</f>
        <v>1122</v>
      </c>
      <c r="K44" s="172" t="n">
        <v>33</v>
      </c>
      <c r="L44" s="172" t="n">
        <f aca="false">K44*34</f>
        <v>1122</v>
      </c>
      <c r="M44" s="173" t="n">
        <f aca="false">SUM(M30,M43)</f>
        <v>33</v>
      </c>
      <c r="N44" s="165" t="n">
        <f aca="false">(M44*34)</f>
        <v>1122</v>
      </c>
      <c r="O44" s="173" t="n">
        <v>33</v>
      </c>
      <c r="P44" s="173" t="n">
        <f aca="false">M44*34</f>
        <v>1122</v>
      </c>
      <c r="Q44" s="183" t="n">
        <f aca="false">SUM(Q30,Q43)</f>
        <v>157</v>
      </c>
      <c r="R44" s="184"/>
    </row>
    <row r="45" customFormat="false" ht="39" hidden="false" customHeight="true" outlineLevel="0" collapsed="false">
      <c r="A45" s="185" t="s">
        <v>134</v>
      </c>
      <c r="B45" s="185"/>
      <c r="C45" s="186" t="n">
        <v>29</v>
      </c>
      <c r="D45" s="186"/>
      <c r="E45" s="186" t="n">
        <v>30</v>
      </c>
      <c r="F45" s="186"/>
      <c r="G45" s="186" t="n">
        <v>32</v>
      </c>
      <c r="H45" s="186"/>
      <c r="I45" s="187" t="n">
        <v>33</v>
      </c>
      <c r="J45" s="187"/>
      <c r="K45" s="187" t="n">
        <v>33</v>
      </c>
      <c r="L45" s="187"/>
      <c r="M45" s="186" t="n">
        <v>33</v>
      </c>
      <c r="N45" s="188"/>
      <c r="O45" s="188" t="n">
        <v>33</v>
      </c>
      <c r="P45" s="188"/>
      <c r="Q45" s="183" t="n">
        <f aca="false">SUM(D44,F44,H44,L44,P44)</f>
        <v>5338</v>
      </c>
      <c r="R45" s="189"/>
    </row>
  </sheetData>
  <mergeCells count="88">
    <mergeCell ref="A1:R3"/>
    <mergeCell ref="A4:R4"/>
    <mergeCell ref="A5:A7"/>
    <mergeCell ref="B5:B7"/>
    <mergeCell ref="C5:P5"/>
    <mergeCell ref="R5:R7"/>
    <mergeCell ref="C6:D6"/>
    <mergeCell ref="E6:F6"/>
    <mergeCell ref="G6:H6"/>
    <mergeCell ref="I6:L6"/>
    <mergeCell ref="M6:P6"/>
    <mergeCell ref="Q6:Q7"/>
    <mergeCell ref="C7:D7"/>
    <mergeCell ref="E7:F7"/>
    <mergeCell ref="G7:H7"/>
    <mergeCell ref="I7:L7"/>
    <mergeCell ref="M7:P7"/>
    <mergeCell ref="A8:R8"/>
    <mergeCell ref="A9:A10"/>
    <mergeCell ref="I9:K9"/>
    <mergeCell ref="M9:O9"/>
    <mergeCell ref="R9:R42"/>
    <mergeCell ref="I10:K10"/>
    <mergeCell ref="M10:O10"/>
    <mergeCell ref="I11:K11"/>
    <mergeCell ref="M11:O11"/>
    <mergeCell ref="I12:K12"/>
    <mergeCell ref="M12:O12"/>
    <mergeCell ref="A13:A17"/>
    <mergeCell ref="I13:K13"/>
    <mergeCell ref="M13:O13"/>
    <mergeCell ref="I14:K14"/>
    <mergeCell ref="M14:O14"/>
    <mergeCell ref="I15:K15"/>
    <mergeCell ref="M15:O15"/>
    <mergeCell ref="I16:K16"/>
    <mergeCell ref="M16:O16"/>
    <mergeCell ref="I17:K17"/>
    <mergeCell ref="M17:O17"/>
    <mergeCell ref="A18:A20"/>
    <mergeCell ref="I18:K18"/>
    <mergeCell ref="M18:O18"/>
    <mergeCell ref="I19:K19"/>
    <mergeCell ref="M19:O19"/>
    <mergeCell ref="I20:K20"/>
    <mergeCell ref="M20:O20"/>
    <mergeCell ref="A21:A23"/>
    <mergeCell ref="I21:K21"/>
    <mergeCell ref="M21:O21"/>
    <mergeCell ref="I22:K22"/>
    <mergeCell ref="M22:O22"/>
    <mergeCell ref="I23:K23"/>
    <mergeCell ref="M23:O23"/>
    <mergeCell ref="I24:K24"/>
    <mergeCell ref="M24:O24"/>
    <mergeCell ref="A25:A26"/>
    <mergeCell ref="I25:K25"/>
    <mergeCell ref="M25:O25"/>
    <mergeCell ref="I26:K26"/>
    <mergeCell ref="M26:O26"/>
    <mergeCell ref="I27:K27"/>
    <mergeCell ref="M27:O27"/>
    <mergeCell ref="A28:A29"/>
    <mergeCell ref="I28:K28"/>
    <mergeCell ref="M28:O28"/>
    <mergeCell ref="I29:K29"/>
    <mergeCell ref="M29:O29"/>
    <mergeCell ref="A30:B30"/>
    <mergeCell ref="I30:K30"/>
    <mergeCell ref="M30:O30"/>
    <mergeCell ref="A31:Q31"/>
    <mergeCell ref="A32:Q32"/>
    <mergeCell ref="A33:H33"/>
    <mergeCell ref="I33:J33"/>
    <mergeCell ref="K33:L33"/>
    <mergeCell ref="O33:P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5.85"/>
    <col collapsed="false" customWidth="true" hidden="false" outlineLevel="0" max="8" min="3" style="0" width="5.71"/>
    <col collapsed="false" customWidth="true" hidden="false" outlineLevel="0" max="10" min="9" style="190" width="5.71"/>
    <col collapsed="false" customWidth="true" hidden="false" outlineLevel="0" max="11" min="11" style="114" width="7.56"/>
    <col collapsed="false" customWidth="true" hidden="false" outlineLevel="0" max="12" min="12" style="114" width="5.71"/>
    <col collapsed="false" customWidth="true" hidden="false" outlineLevel="0" max="13" min="13" style="0" width="9.7"/>
    <col collapsed="false" customWidth="true" hidden="false" outlineLevel="0" max="14" min="14" style="0" width="13.99"/>
  </cols>
  <sheetData>
    <row r="1" customFormat="false" ht="12.75" hidden="false" customHeight="true" outlineLevel="0" collapsed="false">
      <c r="A1" s="191" t="s">
        <v>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</row>
    <row r="2" customFormat="false" ht="12.75" hidden="false" customHeight="fals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</row>
    <row r="3" customFormat="false" ht="12.75" hidden="false" customHeight="fals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</row>
    <row r="4" customFormat="false" ht="15.75" hidden="false" customHeight="true" outlineLevel="0" collapsed="false">
      <c r="A4" s="192" t="s">
        <v>135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</row>
    <row r="5" customFormat="false" ht="12.75" hidden="false" customHeight="true" outlineLevel="0" collapsed="false">
      <c r="A5" s="155" t="s">
        <v>1</v>
      </c>
      <c r="B5" s="155" t="s">
        <v>2</v>
      </c>
      <c r="C5" s="11" t="s">
        <v>3</v>
      </c>
      <c r="D5" s="11"/>
      <c r="E5" s="11"/>
      <c r="F5" s="11"/>
      <c r="G5" s="11"/>
      <c r="H5" s="11"/>
      <c r="I5" s="11"/>
      <c r="J5" s="11"/>
      <c r="K5" s="11"/>
      <c r="L5" s="11"/>
      <c r="M5" s="89" t="s">
        <v>10</v>
      </c>
      <c r="N5" s="193" t="s">
        <v>4</v>
      </c>
    </row>
    <row r="6" customFormat="false" ht="12.75" hidden="false" customHeight="true" outlineLevel="0" collapsed="false">
      <c r="A6" s="155"/>
      <c r="B6" s="155"/>
      <c r="C6" s="8" t="s">
        <v>127</v>
      </c>
      <c r="D6" s="8"/>
      <c r="E6" s="8" t="s">
        <v>112</v>
      </c>
      <c r="F6" s="8"/>
      <c r="G6" s="8" t="s">
        <v>101</v>
      </c>
      <c r="H6" s="8"/>
      <c r="I6" s="121" t="s">
        <v>83</v>
      </c>
      <c r="J6" s="121"/>
      <c r="K6" s="24" t="s">
        <v>5</v>
      </c>
      <c r="L6" s="24"/>
      <c r="M6" s="89"/>
      <c r="N6" s="193"/>
    </row>
    <row r="7" customFormat="false" ht="12.75" hidden="false" customHeight="true" outlineLevel="0" collapsed="false">
      <c r="A7" s="155"/>
      <c r="B7" s="155"/>
      <c r="C7" s="8" t="s">
        <v>58</v>
      </c>
      <c r="D7" s="8"/>
      <c r="E7" s="8" t="s">
        <v>59</v>
      </c>
      <c r="F7" s="8"/>
      <c r="G7" s="8" t="s">
        <v>60</v>
      </c>
      <c r="H7" s="8"/>
      <c r="I7" s="121" t="s">
        <v>136</v>
      </c>
      <c r="J7" s="121"/>
      <c r="K7" s="24" t="s">
        <v>137</v>
      </c>
      <c r="L7" s="24"/>
      <c r="M7" s="89"/>
      <c r="N7" s="193"/>
    </row>
    <row r="8" customFormat="false" ht="15" hidden="false" customHeight="true" outlineLevel="0" collapsed="false">
      <c r="A8" s="194" t="s">
        <v>16</v>
      </c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</row>
    <row r="9" customFormat="false" ht="15" hidden="false" customHeight="true" outlineLevel="0" collapsed="false">
      <c r="A9" s="195" t="s">
        <v>17</v>
      </c>
      <c r="B9" s="160" t="s">
        <v>18</v>
      </c>
      <c r="C9" s="163" t="n">
        <v>5</v>
      </c>
      <c r="D9" s="163" t="n">
        <f aca="false">C9*34</f>
        <v>170</v>
      </c>
      <c r="E9" s="163" t="n">
        <v>5</v>
      </c>
      <c r="F9" s="163" t="n">
        <f aca="false">E9*34</f>
        <v>170</v>
      </c>
      <c r="G9" s="163" t="n">
        <v>4</v>
      </c>
      <c r="H9" s="163" t="n">
        <f aca="false">G9*34</f>
        <v>136</v>
      </c>
      <c r="I9" s="161" t="n">
        <v>3</v>
      </c>
      <c r="J9" s="161" t="n">
        <f aca="false">I9*34</f>
        <v>102</v>
      </c>
      <c r="K9" s="173" t="n">
        <v>3</v>
      </c>
      <c r="L9" s="173" t="n">
        <f aca="false">K9*34</f>
        <v>102</v>
      </c>
      <c r="M9" s="163" t="n">
        <f aca="false">SUM(C9,E9,G9,I9,K9)</f>
        <v>20</v>
      </c>
      <c r="N9" s="196" t="s">
        <v>19</v>
      </c>
    </row>
    <row r="10" customFormat="false" ht="15" hidden="false" customHeight="false" outlineLevel="0" collapsed="false">
      <c r="A10" s="195"/>
      <c r="B10" s="160" t="s">
        <v>20</v>
      </c>
      <c r="C10" s="163" t="n">
        <v>2</v>
      </c>
      <c r="D10" s="163" t="n">
        <f aca="false">C10*34</f>
        <v>68</v>
      </c>
      <c r="E10" s="163" t="n">
        <v>2</v>
      </c>
      <c r="F10" s="163" t="n">
        <f aca="false">E10*34</f>
        <v>68</v>
      </c>
      <c r="G10" s="163" t="n">
        <v>2</v>
      </c>
      <c r="H10" s="163" t="n">
        <f aca="false">G10*34</f>
        <v>68</v>
      </c>
      <c r="I10" s="161" t="n">
        <v>2</v>
      </c>
      <c r="J10" s="161" t="n">
        <f aca="false">I10*34</f>
        <v>68</v>
      </c>
      <c r="K10" s="173" t="n">
        <v>3</v>
      </c>
      <c r="L10" s="173" t="n">
        <f aca="false">K10*34</f>
        <v>102</v>
      </c>
      <c r="M10" s="163" t="n">
        <f aca="false">SUM(C10,E10,G10,I10,K10)</f>
        <v>11</v>
      </c>
      <c r="N10" s="196"/>
    </row>
    <row r="11" customFormat="false" ht="45" hidden="false" customHeight="false" outlineLevel="0" collapsed="false">
      <c r="A11" s="195" t="s">
        <v>21</v>
      </c>
      <c r="B11" s="160" t="s">
        <v>22</v>
      </c>
      <c r="C11" s="163" t="n">
        <v>1</v>
      </c>
      <c r="D11" s="163" t="n">
        <f aca="false">C11*34</f>
        <v>34</v>
      </c>
      <c r="E11" s="163" t="n">
        <v>1</v>
      </c>
      <c r="F11" s="163" t="n">
        <f aca="false">E11*34</f>
        <v>34</v>
      </c>
      <c r="G11" s="163" t="n">
        <v>1</v>
      </c>
      <c r="H11" s="163" t="n">
        <f aca="false">G11*34</f>
        <v>34</v>
      </c>
      <c r="I11" s="161"/>
      <c r="J11" s="161" t="n">
        <f aca="false">I11*34</f>
        <v>0</v>
      </c>
      <c r="K11" s="173"/>
      <c r="L11" s="173" t="n">
        <f aca="false">K11*34</f>
        <v>0</v>
      </c>
      <c r="M11" s="163" t="n">
        <f aca="false">SUM(C11,E11,G11,I11,K11)</f>
        <v>3</v>
      </c>
      <c r="N11" s="196"/>
    </row>
    <row r="12" customFormat="false" ht="30" hidden="false" customHeight="false" outlineLevel="0" collapsed="false">
      <c r="A12" s="195" t="s">
        <v>24</v>
      </c>
      <c r="B12" s="160" t="s">
        <v>25</v>
      </c>
      <c r="C12" s="163" t="n">
        <v>3</v>
      </c>
      <c r="D12" s="163" t="n">
        <f aca="false">C12*34</f>
        <v>102</v>
      </c>
      <c r="E12" s="163" t="n">
        <v>3</v>
      </c>
      <c r="F12" s="163" t="n">
        <f aca="false">E12*34</f>
        <v>102</v>
      </c>
      <c r="G12" s="163" t="n">
        <v>3</v>
      </c>
      <c r="H12" s="163" t="n">
        <f aca="false">G12*34</f>
        <v>102</v>
      </c>
      <c r="I12" s="161" t="n">
        <v>3</v>
      </c>
      <c r="J12" s="161" t="n">
        <f aca="false">I12*34</f>
        <v>102</v>
      </c>
      <c r="K12" s="173" t="n">
        <v>3</v>
      </c>
      <c r="L12" s="173" t="n">
        <f aca="false">K12*34</f>
        <v>102</v>
      </c>
      <c r="M12" s="163" t="n">
        <f aca="false">SUM(C12,E12,G12,I12,K12)</f>
        <v>15</v>
      </c>
      <c r="N12" s="196"/>
    </row>
    <row r="13" customFormat="false" ht="15" hidden="false" customHeight="true" outlineLevel="0" collapsed="false">
      <c r="A13" s="195" t="s">
        <v>27</v>
      </c>
      <c r="B13" s="160" t="s">
        <v>28</v>
      </c>
      <c r="C13" s="163" t="n">
        <v>5</v>
      </c>
      <c r="D13" s="163" t="n">
        <f aca="false">C13*34</f>
        <v>170</v>
      </c>
      <c r="E13" s="163" t="n">
        <v>5</v>
      </c>
      <c r="F13" s="163" t="n">
        <f aca="false">E13*34</f>
        <v>170</v>
      </c>
      <c r="G13" s="163"/>
      <c r="H13" s="163" t="n">
        <f aca="false">G13*34</f>
        <v>0</v>
      </c>
      <c r="I13" s="161"/>
      <c r="J13" s="161" t="n">
        <f aca="false">I13*34</f>
        <v>0</v>
      </c>
      <c r="K13" s="173"/>
      <c r="L13" s="173" t="n">
        <f aca="false">K13*34</f>
        <v>0</v>
      </c>
      <c r="M13" s="163" t="n">
        <f aca="false">SUM(C13,E13,G13,I13,K13)</f>
        <v>10</v>
      </c>
      <c r="N13" s="196"/>
    </row>
    <row r="14" customFormat="false" ht="15" hidden="false" customHeight="false" outlineLevel="0" collapsed="false">
      <c r="A14" s="195"/>
      <c r="B14" s="160" t="s">
        <v>29</v>
      </c>
      <c r="C14" s="163"/>
      <c r="D14" s="163" t="n">
        <f aca="false">C14*34</f>
        <v>0</v>
      </c>
      <c r="E14" s="163"/>
      <c r="F14" s="163" t="n">
        <f aca="false">E14*34</f>
        <v>0</v>
      </c>
      <c r="G14" s="163" t="n">
        <v>3</v>
      </c>
      <c r="H14" s="163" t="n">
        <f aca="false">G14*34</f>
        <v>102</v>
      </c>
      <c r="I14" s="161" t="n">
        <v>3</v>
      </c>
      <c r="J14" s="161" t="n">
        <f aca="false">I14*34</f>
        <v>102</v>
      </c>
      <c r="K14" s="173" t="n">
        <v>4</v>
      </c>
      <c r="L14" s="173" t="n">
        <f aca="false">K14*34</f>
        <v>136</v>
      </c>
      <c r="M14" s="163" t="n">
        <f aca="false">SUM(C14,E14,G14,I14,K14)</f>
        <v>10</v>
      </c>
      <c r="N14" s="196"/>
    </row>
    <row r="15" customFormat="false" ht="15" hidden="false" customHeight="false" outlineLevel="0" collapsed="false">
      <c r="A15" s="195"/>
      <c r="B15" s="160" t="s">
        <v>30</v>
      </c>
      <c r="C15" s="163"/>
      <c r="D15" s="163" t="n">
        <f aca="false">C15*34</f>
        <v>0</v>
      </c>
      <c r="E15" s="163"/>
      <c r="F15" s="163" t="n">
        <f aca="false">E15*34</f>
        <v>0</v>
      </c>
      <c r="G15" s="163" t="n">
        <v>2</v>
      </c>
      <c r="H15" s="163" t="n">
        <f aca="false">G15*34</f>
        <v>68</v>
      </c>
      <c r="I15" s="161" t="n">
        <v>2</v>
      </c>
      <c r="J15" s="161" t="n">
        <f aca="false">I15*34</f>
        <v>68</v>
      </c>
      <c r="K15" s="173" t="n">
        <v>2</v>
      </c>
      <c r="L15" s="173" t="n">
        <f aca="false">K15*34</f>
        <v>68</v>
      </c>
      <c r="M15" s="163" t="n">
        <f aca="false">SUM(C15,E15,G15,I15,K15)</f>
        <v>6</v>
      </c>
      <c r="N15" s="196"/>
    </row>
    <row r="16" customFormat="false" ht="29.25" hidden="false" customHeight="false" outlineLevel="0" collapsed="false">
      <c r="A16" s="195"/>
      <c r="B16" s="160" t="s">
        <v>31</v>
      </c>
      <c r="C16" s="163"/>
      <c r="D16" s="163" t="n">
        <f aca="false">C16*34</f>
        <v>0</v>
      </c>
      <c r="E16" s="163"/>
      <c r="F16" s="163" t="n">
        <f aca="false">E16*34</f>
        <v>0</v>
      </c>
      <c r="G16" s="163"/>
      <c r="H16" s="163" t="n">
        <f aca="false">G16*34</f>
        <v>0</v>
      </c>
      <c r="I16" s="161" t="n">
        <v>1</v>
      </c>
      <c r="J16" s="161" t="n">
        <f aca="false">I16*34</f>
        <v>34</v>
      </c>
      <c r="K16" s="173" t="n">
        <v>1</v>
      </c>
      <c r="L16" s="173" t="n">
        <f aca="false">K16*34</f>
        <v>34</v>
      </c>
      <c r="M16" s="163" t="n">
        <f aca="false">SUM(C16,E16,G16,I16,K16)</f>
        <v>2</v>
      </c>
      <c r="N16" s="196"/>
    </row>
    <row r="17" customFormat="false" ht="15" hidden="false" customHeight="false" outlineLevel="0" collapsed="false">
      <c r="A17" s="195"/>
      <c r="B17" s="167" t="s">
        <v>32</v>
      </c>
      <c r="C17" s="163"/>
      <c r="D17" s="163" t="n">
        <f aca="false">C17*34</f>
        <v>0</v>
      </c>
      <c r="E17" s="163"/>
      <c r="F17" s="163" t="n">
        <f aca="false">E17*34</f>
        <v>0</v>
      </c>
      <c r="G17" s="163" t="n">
        <v>1</v>
      </c>
      <c r="H17" s="163" t="n">
        <f aca="false">G17*34</f>
        <v>34</v>
      </c>
      <c r="I17" s="161" t="n">
        <v>1</v>
      </c>
      <c r="J17" s="161" t="n">
        <f aca="false">I17*34</f>
        <v>34</v>
      </c>
      <c r="K17" s="173" t="n">
        <v>1</v>
      </c>
      <c r="L17" s="173" t="n">
        <f aca="false">K17*34</f>
        <v>34</v>
      </c>
      <c r="M17" s="163" t="n">
        <f aca="false">SUM(C17,E17,G17,I17,K17)</f>
        <v>3</v>
      </c>
      <c r="N17" s="196"/>
    </row>
    <row r="18" customFormat="false" ht="15" hidden="false" customHeight="true" outlineLevel="0" collapsed="false">
      <c r="A18" s="195" t="s">
        <v>33</v>
      </c>
      <c r="B18" s="160" t="s">
        <v>34</v>
      </c>
      <c r="C18" s="163" t="n">
        <v>2</v>
      </c>
      <c r="D18" s="163" t="n">
        <f aca="false">C18*34</f>
        <v>68</v>
      </c>
      <c r="E18" s="163" t="n">
        <v>2</v>
      </c>
      <c r="F18" s="163" t="n">
        <f aca="false">E18*34</f>
        <v>68</v>
      </c>
      <c r="G18" s="163" t="n">
        <v>2</v>
      </c>
      <c r="H18" s="163" t="n">
        <f aca="false">G18*34</f>
        <v>68</v>
      </c>
      <c r="I18" s="161" t="n">
        <v>2</v>
      </c>
      <c r="J18" s="161" t="n">
        <f aca="false">I18*34</f>
        <v>68</v>
      </c>
      <c r="K18" s="173" t="n">
        <v>2.5</v>
      </c>
      <c r="L18" s="173" t="n">
        <f aca="false">K18*34</f>
        <v>85</v>
      </c>
      <c r="M18" s="163" t="n">
        <f aca="false">SUM(C18,E18,G18,I18,K18)</f>
        <v>10.5</v>
      </c>
      <c r="N18" s="196"/>
    </row>
    <row r="19" customFormat="false" ht="15" hidden="false" customHeight="false" outlineLevel="0" collapsed="false">
      <c r="A19" s="195"/>
      <c r="B19" s="160" t="s">
        <v>35</v>
      </c>
      <c r="C19" s="163"/>
      <c r="D19" s="163" t="n">
        <f aca="false">C19*34</f>
        <v>0</v>
      </c>
      <c r="E19" s="163" t="n">
        <v>1</v>
      </c>
      <c r="F19" s="163" t="n">
        <f aca="false">E19*34</f>
        <v>34</v>
      </c>
      <c r="G19" s="163" t="n">
        <v>1</v>
      </c>
      <c r="H19" s="163" t="n">
        <f aca="false">G19*34</f>
        <v>34</v>
      </c>
      <c r="I19" s="161" t="n">
        <v>1</v>
      </c>
      <c r="J19" s="161" t="n">
        <f aca="false">I19*34</f>
        <v>34</v>
      </c>
      <c r="K19" s="173" t="n">
        <v>1</v>
      </c>
      <c r="L19" s="173" t="n">
        <f aca="false">K19*34</f>
        <v>34</v>
      </c>
      <c r="M19" s="163" t="n">
        <f aca="false">SUM(C19,E19,G19,I19,K19)</f>
        <v>4</v>
      </c>
      <c r="N19" s="196"/>
    </row>
    <row r="20" customFormat="false" ht="20.25" hidden="false" customHeight="true" outlineLevel="0" collapsed="false">
      <c r="A20" s="195"/>
      <c r="B20" s="160" t="s">
        <v>36</v>
      </c>
      <c r="C20" s="163" t="n">
        <v>1</v>
      </c>
      <c r="D20" s="163" t="n">
        <f aca="false">C20*34</f>
        <v>34</v>
      </c>
      <c r="E20" s="163" t="n">
        <v>2</v>
      </c>
      <c r="F20" s="163" t="n">
        <f aca="false">E20*34</f>
        <v>68</v>
      </c>
      <c r="G20" s="163" t="n">
        <v>2</v>
      </c>
      <c r="H20" s="163" t="n">
        <f aca="false">G20*34</f>
        <v>68</v>
      </c>
      <c r="I20" s="161" t="n">
        <v>2</v>
      </c>
      <c r="J20" s="161" t="n">
        <f aca="false">I20*34</f>
        <v>68</v>
      </c>
      <c r="K20" s="173" t="n">
        <v>2</v>
      </c>
      <c r="L20" s="173" t="n">
        <f aca="false">K20*34</f>
        <v>68</v>
      </c>
      <c r="M20" s="163" t="n">
        <f aca="false">SUM(C20,E20,G20,I20,K20)</f>
        <v>9</v>
      </c>
      <c r="N20" s="196"/>
    </row>
    <row r="21" customFormat="false" ht="60" hidden="false" customHeight="false" outlineLevel="0" collapsed="false">
      <c r="A21" s="195" t="s">
        <v>41</v>
      </c>
      <c r="B21" s="167" t="s">
        <v>42</v>
      </c>
      <c r="C21" s="163" t="n">
        <v>0.5</v>
      </c>
      <c r="D21" s="163" t="n">
        <f aca="false">C21*34</f>
        <v>17</v>
      </c>
      <c r="E21" s="163"/>
      <c r="F21" s="163" t="n">
        <f aca="false">E21*34</f>
        <v>0</v>
      </c>
      <c r="G21" s="163"/>
      <c r="H21" s="163" t="n">
        <f aca="false">G21*34</f>
        <v>0</v>
      </c>
      <c r="I21" s="161"/>
      <c r="J21" s="161" t="n">
        <f aca="false">I21*34</f>
        <v>0</v>
      </c>
      <c r="K21" s="173"/>
      <c r="L21" s="173" t="n">
        <f aca="false">K21*34</f>
        <v>0</v>
      </c>
      <c r="M21" s="163" t="n">
        <f aca="false">SUM(C21,E21,G21,I21,K21)</f>
        <v>0.5</v>
      </c>
      <c r="N21" s="196"/>
    </row>
    <row r="22" customFormat="false" ht="15" hidden="false" customHeight="true" outlineLevel="0" collapsed="false">
      <c r="A22" s="195" t="s">
        <v>106</v>
      </c>
      <c r="B22" s="167" t="s">
        <v>38</v>
      </c>
      <c r="C22" s="163"/>
      <c r="D22" s="163" t="n">
        <f aca="false">C22*34</f>
        <v>0</v>
      </c>
      <c r="E22" s="163"/>
      <c r="F22" s="163" t="n">
        <f aca="false">E22*34</f>
        <v>0</v>
      </c>
      <c r="G22" s="163" t="n">
        <v>2</v>
      </c>
      <c r="H22" s="163" t="n">
        <f aca="false">G22*34</f>
        <v>68</v>
      </c>
      <c r="I22" s="161" t="n">
        <v>2</v>
      </c>
      <c r="J22" s="161" t="n">
        <f aca="false">I22*34</f>
        <v>68</v>
      </c>
      <c r="K22" s="173" t="n">
        <v>4</v>
      </c>
      <c r="L22" s="173" t="n">
        <f aca="false">K22*34</f>
        <v>136</v>
      </c>
      <c r="M22" s="163" t="n">
        <f aca="false">SUM(C22,E22,G22,I22,K22)</f>
        <v>8</v>
      </c>
      <c r="N22" s="196"/>
    </row>
    <row r="23" customFormat="false" ht="15" hidden="false" customHeight="false" outlineLevel="0" collapsed="false">
      <c r="A23" s="195"/>
      <c r="B23" s="167" t="s">
        <v>39</v>
      </c>
      <c r="C23" s="163" t="n">
        <v>1</v>
      </c>
      <c r="D23" s="163" t="n">
        <f aca="false">C23*34</f>
        <v>34</v>
      </c>
      <c r="E23" s="163" t="n">
        <v>1</v>
      </c>
      <c r="F23" s="163" t="n">
        <f aca="false">E23*34</f>
        <v>34</v>
      </c>
      <c r="G23" s="163" t="n">
        <v>2</v>
      </c>
      <c r="H23" s="163" t="n">
        <f aca="false">G23*34</f>
        <v>68</v>
      </c>
      <c r="I23" s="161" t="n">
        <v>2</v>
      </c>
      <c r="J23" s="161" t="n">
        <f aca="false">I23*34</f>
        <v>68</v>
      </c>
      <c r="K23" s="173" t="n">
        <v>2</v>
      </c>
      <c r="L23" s="173" t="n">
        <f aca="false">K23*34</f>
        <v>68</v>
      </c>
      <c r="M23" s="163" t="n">
        <f aca="false">SUM(C23,E23,G23,I23,K23)</f>
        <v>8</v>
      </c>
      <c r="N23" s="196"/>
    </row>
    <row r="24" customFormat="false" ht="15" hidden="false" customHeight="false" outlineLevel="0" collapsed="false">
      <c r="A24" s="195"/>
      <c r="B24" s="160" t="s">
        <v>40</v>
      </c>
      <c r="C24" s="163"/>
      <c r="D24" s="163" t="n">
        <f aca="false">C24*34</f>
        <v>0</v>
      </c>
      <c r="E24" s="163"/>
      <c r="F24" s="163" t="n">
        <f aca="false">E24*34</f>
        <v>0</v>
      </c>
      <c r="G24" s="163"/>
      <c r="H24" s="163" t="n">
        <f aca="false">G24*34</f>
        <v>0</v>
      </c>
      <c r="I24" s="161" t="n">
        <v>2</v>
      </c>
      <c r="J24" s="161" t="n">
        <f aca="false">I24*34</f>
        <v>68</v>
      </c>
      <c r="K24" s="173" t="n">
        <v>2</v>
      </c>
      <c r="L24" s="173" t="n">
        <f aca="false">K24*34</f>
        <v>68</v>
      </c>
      <c r="M24" s="163" t="n">
        <f aca="false">SUM(C24,E24,G24,I24,K24)</f>
        <v>4</v>
      </c>
      <c r="N24" s="196"/>
    </row>
    <row r="25" customFormat="false" ht="29.25" hidden="false" customHeight="true" outlineLevel="0" collapsed="false">
      <c r="A25" s="195" t="s">
        <v>43</v>
      </c>
      <c r="B25" s="167" t="s">
        <v>44</v>
      </c>
      <c r="C25" s="163" t="n">
        <v>1</v>
      </c>
      <c r="D25" s="163" t="n">
        <f aca="false">C25*34</f>
        <v>34</v>
      </c>
      <c r="E25" s="163" t="n">
        <v>1</v>
      </c>
      <c r="F25" s="163" t="n">
        <f aca="false">E25*34</f>
        <v>34</v>
      </c>
      <c r="G25" s="163" t="n">
        <v>1</v>
      </c>
      <c r="H25" s="163" t="n">
        <f aca="false">G25*34</f>
        <v>34</v>
      </c>
      <c r="I25" s="161"/>
      <c r="J25" s="161" t="n">
        <f aca="false">I25*34</f>
        <v>0</v>
      </c>
      <c r="K25" s="173"/>
      <c r="L25" s="173" t="n">
        <f aca="false">K25*34</f>
        <v>0</v>
      </c>
      <c r="M25" s="163" t="n">
        <f aca="false">SUM(C25,E25,G25,I25,K25)</f>
        <v>3</v>
      </c>
      <c r="N25" s="196"/>
    </row>
    <row r="26" customFormat="false" ht="15" hidden="false" customHeight="false" outlineLevel="0" collapsed="false">
      <c r="A26" s="195"/>
      <c r="B26" s="167" t="s">
        <v>45</v>
      </c>
      <c r="C26" s="163" t="n">
        <v>1</v>
      </c>
      <c r="D26" s="163" t="n">
        <f aca="false">C26*34</f>
        <v>34</v>
      </c>
      <c r="E26" s="163" t="n">
        <v>1</v>
      </c>
      <c r="F26" s="163" t="n">
        <f aca="false">E26*34</f>
        <v>34</v>
      </c>
      <c r="G26" s="163" t="n">
        <v>1</v>
      </c>
      <c r="H26" s="163" t="n">
        <f aca="false">G26*34</f>
        <v>34</v>
      </c>
      <c r="I26" s="161"/>
      <c r="J26" s="161" t="n">
        <f aca="false">I26*34</f>
        <v>0</v>
      </c>
      <c r="K26" s="173"/>
      <c r="L26" s="173" t="n">
        <f aca="false">K26*34</f>
        <v>0</v>
      </c>
      <c r="M26" s="163" t="n">
        <f aca="false">SUM(C26,E26,G26,I26,K26)</f>
        <v>3</v>
      </c>
      <c r="N26" s="196"/>
    </row>
    <row r="27" customFormat="false" ht="15" hidden="false" customHeight="false" outlineLevel="0" collapsed="false">
      <c r="A27" s="195" t="s">
        <v>46</v>
      </c>
      <c r="B27" s="160" t="s">
        <v>128</v>
      </c>
      <c r="C27" s="163" t="n">
        <v>2</v>
      </c>
      <c r="D27" s="163" t="n">
        <f aca="false">C27*34</f>
        <v>68</v>
      </c>
      <c r="E27" s="163" t="n">
        <v>2</v>
      </c>
      <c r="F27" s="163" t="n">
        <f aca="false">E27*34</f>
        <v>68</v>
      </c>
      <c r="G27" s="163" t="n">
        <v>1</v>
      </c>
      <c r="H27" s="163" t="n">
        <f aca="false">G27*34</f>
        <v>34</v>
      </c>
      <c r="I27" s="161" t="n">
        <v>1</v>
      </c>
      <c r="J27" s="161" t="n">
        <f aca="false">I27*34</f>
        <v>34</v>
      </c>
      <c r="K27" s="173"/>
      <c r="L27" s="173" t="n">
        <f aca="false">K27*34</f>
        <v>0</v>
      </c>
      <c r="M27" s="163" t="n">
        <f aca="false">SUM(C27,E27,G27,I27,K27)</f>
        <v>6</v>
      </c>
      <c r="N27" s="196"/>
    </row>
    <row r="28" customFormat="false" ht="15" hidden="false" customHeight="true" outlineLevel="0" collapsed="false">
      <c r="A28" s="195" t="s">
        <v>138</v>
      </c>
      <c r="B28" s="160" t="s">
        <v>51</v>
      </c>
      <c r="C28" s="163" t="n">
        <v>2</v>
      </c>
      <c r="D28" s="163" t="n">
        <f aca="false">C28*34</f>
        <v>68</v>
      </c>
      <c r="E28" s="163" t="n">
        <v>2</v>
      </c>
      <c r="F28" s="163" t="n">
        <f aca="false">E28*34</f>
        <v>68</v>
      </c>
      <c r="G28" s="163" t="n">
        <v>2</v>
      </c>
      <c r="H28" s="163" t="n">
        <f aca="false">G28*34</f>
        <v>68</v>
      </c>
      <c r="I28" s="161" t="n">
        <v>2</v>
      </c>
      <c r="J28" s="161" t="n">
        <f aca="false">I28*34</f>
        <v>68</v>
      </c>
      <c r="K28" s="173" t="n">
        <v>2</v>
      </c>
      <c r="L28" s="173" t="n">
        <f aca="false">K28*34</f>
        <v>68</v>
      </c>
      <c r="M28" s="163" t="n">
        <f aca="false">SUM(C28,E28,G28,I28,K28)</f>
        <v>10</v>
      </c>
      <c r="N28" s="196"/>
    </row>
    <row r="29" customFormat="false" ht="29.25" hidden="false" customHeight="false" outlineLevel="0" collapsed="false">
      <c r="A29" s="195"/>
      <c r="B29" s="160" t="s">
        <v>130</v>
      </c>
      <c r="C29" s="163"/>
      <c r="D29" s="163" t="n">
        <f aca="false">C29*34</f>
        <v>0</v>
      </c>
      <c r="E29" s="163"/>
      <c r="F29" s="163" t="n">
        <f aca="false">E29*34</f>
        <v>0</v>
      </c>
      <c r="G29" s="163"/>
      <c r="H29" s="163" t="n">
        <f aca="false">G29*34</f>
        <v>0</v>
      </c>
      <c r="I29" s="161" t="n">
        <v>1</v>
      </c>
      <c r="J29" s="161" t="n">
        <f aca="false">I29*34</f>
        <v>34</v>
      </c>
      <c r="K29" s="173"/>
      <c r="L29" s="173" t="n">
        <f aca="false">K29*34</f>
        <v>0</v>
      </c>
      <c r="M29" s="163" t="n">
        <f aca="false">SUM(C29,E29,G29,I29,K29)</f>
        <v>1</v>
      </c>
      <c r="N29" s="196"/>
    </row>
    <row r="30" customFormat="false" ht="15" hidden="false" customHeight="true" outlineLevel="0" collapsed="false">
      <c r="A30" s="197" t="s">
        <v>52</v>
      </c>
      <c r="B30" s="197"/>
      <c r="C30" s="198" t="n">
        <f aca="false">SUM(C9:C29)</f>
        <v>26.5</v>
      </c>
      <c r="D30" s="163" t="n">
        <f aca="false">C30*34</f>
        <v>901</v>
      </c>
      <c r="E30" s="198" t="n">
        <f aca="false">SUM(E9:E29)</f>
        <v>28</v>
      </c>
      <c r="F30" s="163" t="n">
        <f aca="false">E30*34</f>
        <v>952</v>
      </c>
      <c r="G30" s="198" t="n">
        <f aca="false">SUM(G9:G29)</f>
        <v>30</v>
      </c>
      <c r="H30" s="163" t="n">
        <f aca="false">G30*34</f>
        <v>1020</v>
      </c>
      <c r="I30" s="198" t="n">
        <f aca="false">SUM(I9:I29)</f>
        <v>30</v>
      </c>
      <c r="J30" s="161" t="n">
        <f aca="false">I30*34</f>
        <v>1020</v>
      </c>
      <c r="K30" s="173" t="n">
        <f aca="false">SUM(K9:K29)</f>
        <v>32.5</v>
      </c>
      <c r="L30" s="173" t="n">
        <f aca="false">K30*34</f>
        <v>1105</v>
      </c>
      <c r="M30" s="163" t="n">
        <f aca="false">SUM(M9:M29)</f>
        <v>147</v>
      </c>
      <c r="N30" s="163"/>
    </row>
    <row r="31" customFormat="false" ht="15" hidden="false" customHeight="true" outlineLevel="0" collapsed="false">
      <c r="A31" s="199" t="s">
        <v>118</v>
      </c>
      <c r="B31" s="199"/>
      <c r="C31" s="199"/>
      <c r="D31" s="199"/>
      <c r="E31" s="199"/>
      <c r="F31" s="199"/>
      <c r="G31" s="199"/>
      <c r="H31" s="199"/>
      <c r="I31" s="199"/>
      <c r="J31" s="199"/>
      <c r="K31" s="199"/>
      <c r="L31" s="199"/>
      <c r="M31" s="199"/>
      <c r="N31" s="199"/>
    </row>
    <row r="32" customFormat="false" ht="15" hidden="false" customHeight="true" outlineLevel="0" collapsed="false">
      <c r="A32" s="200" t="s">
        <v>115</v>
      </c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00"/>
    </row>
    <row r="33" customFormat="false" ht="14.25" hidden="false" customHeight="true" outlineLevel="0" collapsed="false">
      <c r="A33" s="201" t="s">
        <v>107</v>
      </c>
      <c r="B33" s="201"/>
      <c r="C33" s="163" t="n">
        <v>0.5</v>
      </c>
      <c r="D33" s="163" t="n">
        <f aca="false">C33*34</f>
        <v>17</v>
      </c>
      <c r="E33" s="163"/>
      <c r="F33" s="163" t="n">
        <f aca="false">E33*34</f>
        <v>0</v>
      </c>
      <c r="G33" s="163"/>
      <c r="H33" s="163" t="n">
        <f aca="false">G33*34</f>
        <v>0</v>
      </c>
      <c r="I33" s="161"/>
      <c r="J33" s="161" t="n">
        <f aca="false">I33*34</f>
        <v>0</v>
      </c>
      <c r="K33" s="173"/>
      <c r="L33" s="173" t="n">
        <f aca="false">K33*34</f>
        <v>0</v>
      </c>
      <c r="M33" s="163" t="n">
        <f aca="false">SUM(C33,E33,G33,I33,K33)</f>
        <v>0.5</v>
      </c>
      <c r="N33" s="202" t="s">
        <v>19</v>
      </c>
    </row>
    <row r="34" customFormat="false" ht="14.25" hidden="false" customHeight="true" outlineLevel="0" collapsed="false">
      <c r="A34" s="167" t="s">
        <v>28</v>
      </c>
      <c r="B34" s="167"/>
      <c r="C34" s="163" t="n">
        <v>1</v>
      </c>
      <c r="D34" s="163" t="n">
        <f aca="false">C34*34</f>
        <v>34</v>
      </c>
      <c r="E34" s="163" t="n">
        <v>1</v>
      </c>
      <c r="F34" s="163" t="n">
        <f aca="false">E34*34</f>
        <v>34</v>
      </c>
      <c r="G34" s="163"/>
      <c r="H34" s="163" t="n">
        <f aca="false">G34*34</f>
        <v>0</v>
      </c>
      <c r="I34" s="161"/>
      <c r="J34" s="161" t="n">
        <f aca="false">I34*34</f>
        <v>0</v>
      </c>
      <c r="K34" s="173"/>
      <c r="L34" s="173" t="n">
        <f aca="false">K34*34</f>
        <v>0</v>
      </c>
      <c r="M34" s="163" t="n">
        <f aca="false">SUM(C34,E34,G34,I34,K34)</f>
        <v>2</v>
      </c>
      <c r="N34" s="202"/>
    </row>
    <row r="35" customFormat="false" ht="14.25" hidden="false" customHeight="true" outlineLevel="0" collapsed="false">
      <c r="A35" s="167" t="s">
        <v>29</v>
      </c>
      <c r="B35" s="167"/>
      <c r="C35" s="163"/>
      <c r="D35" s="163"/>
      <c r="E35" s="163"/>
      <c r="F35" s="163"/>
      <c r="G35" s="163" t="n">
        <v>1</v>
      </c>
      <c r="H35" s="163" t="n">
        <f aca="false">G35*34</f>
        <v>34</v>
      </c>
      <c r="I35" s="161" t="n">
        <v>2</v>
      </c>
      <c r="J35" s="161" t="n">
        <f aca="false">I35*34</f>
        <v>68</v>
      </c>
      <c r="K35" s="173"/>
      <c r="L35" s="173" t="n">
        <f aca="false">K35*34</f>
        <v>0</v>
      </c>
      <c r="M35" s="163" t="n">
        <f aca="false">SUM(C35,E35,G35,I35,K35)</f>
        <v>3</v>
      </c>
      <c r="N35" s="202"/>
    </row>
    <row r="36" customFormat="false" ht="14.25" hidden="false" customHeight="true" outlineLevel="0" collapsed="false">
      <c r="A36" s="167" t="s">
        <v>32</v>
      </c>
      <c r="B36" s="167"/>
      <c r="C36" s="163" t="n">
        <v>1</v>
      </c>
      <c r="D36" s="163" t="n">
        <f aca="false">C36*34</f>
        <v>34</v>
      </c>
      <c r="E36" s="163" t="n">
        <v>1</v>
      </c>
      <c r="F36" s="163" t="n">
        <f aca="false">E36*34</f>
        <v>34</v>
      </c>
      <c r="G36" s="163"/>
      <c r="H36" s="163" t="n">
        <f aca="false">G36*34</f>
        <v>0</v>
      </c>
      <c r="I36" s="161"/>
      <c r="J36" s="161" t="n">
        <f aca="false">I36*34</f>
        <v>0</v>
      </c>
      <c r="K36" s="173"/>
      <c r="L36" s="173" t="n">
        <f aca="false">K36*34</f>
        <v>0</v>
      </c>
      <c r="M36" s="163" t="n">
        <f aca="false">SUM(C36,E36,G36,I36,K36)</f>
        <v>2</v>
      </c>
      <c r="N36" s="202"/>
    </row>
    <row r="37" customFormat="false" ht="14.25" hidden="false" customHeight="true" outlineLevel="0" collapsed="false">
      <c r="A37" s="167" t="s">
        <v>93</v>
      </c>
      <c r="B37" s="167"/>
      <c r="C37" s="163"/>
      <c r="D37" s="163"/>
      <c r="E37" s="163"/>
      <c r="F37" s="163"/>
      <c r="G37" s="163"/>
      <c r="H37" s="163"/>
      <c r="I37" s="161"/>
      <c r="J37" s="161"/>
      <c r="K37" s="173" t="n">
        <v>0.5</v>
      </c>
      <c r="L37" s="173" t="n">
        <f aca="false">K37*34</f>
        <v>17</v>
      </c>
      <c r="M37" s="163" t="n">
        <f aca="false">SUM(C37,E37,G37,I37,K37)</f>
        <v>0.5</v>
      </c>
      <c r="N37" s="202"/>
    </row>
    <row r="38" customFormat="false" ht="14.25" hidden="false" customHeight="true" outlineLevel="0" collapsed="false">
      <c r="A38" s="167" t="s">
        <v>38</v>
      </c>
      <c r="B38" s="167"/>
      <c r="C38" s="163"/>
      <c r="D38" s="163" t="n">
        <f aca="false">C38*34</f>
        <v>0</v>
      </c>
      <c r="E38" s="163"/>
      <c r="F38" s="163" t="n">
        <f aca="false">E38*34</f>
        <v>0</v>
      </c>
      <c r="G38" s="163"/>
      <c r="H38" s="163" t="n">
        <f aca="false">G38*34</f>
        <v>0</v>
      </c>
      <c r="I38" s="161" t="n">
        <v>1</v>
      </c>
      <c r="J38" s="161" t="n">
        <f aca="false">I38*34</f>
        <v>34</v>
      </c>
      <c r="K38" s="173"/>
      <c r="L38" s="173" t="n">
        <f aca="false">K38*34</f>
        <v>0</v>
      </c>
      <c r="M38" s="163" t="n">
        <f aca="false">SUM(C38,E38,G38,I38,K38)</f>
        <v>1</v>
      </c>
      <c r="N38" s="202"/>
    </row>
    <row r="39" customFormat="false" ht="14.25" hidden="false" customHeight="true" outlineLevel="0" collapsed="false">
      <c r="A39" s="167" t="s">
        <v>40</v>
      </c>
      <c r="B39" s="167"/>
      <c r="C39" s="163"/>
      <c r="D39" s="163" t="n">
        <f aca="false">C39*34</f>
        <v>0</v>
      </c>
      <c r="E39" s="163"/>
      <c r="F39" s="163" t="n">
        <f aca="false">E39*34</f>
        <v>0</v>
      </c>
      <c r="G39" s="163" t="n">
        <v>1</v>
      </c>
      <c r="H39" s="163" t="n">
        <f aca="false">G39*34</f>
        <v>34</v>
      </c>
      <c r="I39" s="161"/>
      <c r="J39" s="161" t="n">
        <f aca="false">I39*34</f>
        <v>0</v>
      </c>
      <c r="K39" s="173"/>
      <c r="L39" s="173" t="n">
        <f aca="false">K39*34</f>
        <v>0</v>
      </c>
      <c r="M39" s="163" t="n">
        <f aca="false">SUM(C39,E39,G39,I39,K39)</f>
        <v>1</v>
      </c>
      <c r="N39" s="202"/>
    </row>
    <row r="40" customFormat="false" ht="15" hidden="false" customHeight="true" outlineLevel="0" collapsed="false">
      <c r="A40" s="197" t="s">
        <v>52</v>
      </c>
      <c r="B40" s="197"/>
      <c r="C40" s="198" t="n">
        <f aca="false">SUM(C33:C39)</f>
        <v>2.5</v>
      </c>
      <c r="D40" s="163" t="n">
        <f aca="false">C40*34</f>
        <v>85</v>
      </c>
      <c r="E40" s="198" t="n">
        <f aca="false">SUM(E33:E39)</f>
        <v>2</v>
      </c>
      <c r="F40" s="163" t="n">
        <f aca="false">E40*34</f>
        <v>68</v>
      </c>
      <c r="G40" s="198" t="n">
        <f aca="false">SUM(G33:G39)</f>
        <v>2</v>
      </c>
      <c r="H40" s="163" t="n">
        <f aca="false">G40*34</f>
        <v>68</v>
      </c>
      <c r="I40" s="203" t="n">
        <f aca="false">SUM(I33:I39)</f>
        <v>3</v>
      </c>
      <c r="J40" s="161" t="n">
        <f aca="false">I40*34</f>
        <v>102</v>
      </c>
      <c r="K40" s="173" t="n">
        <f aca="false">SUM(K33:K39)</f>
        <v>0.5</v>
      </c>
      <c r="L40" s="173" t="n">
        <f aca="false">K40*34</f>
        <v>17</v>
      </c>
      <c r="M40" s="163" t="n">
        <f aca="false">SUM(C40,E40,G40,I40,K40)</f>
        <v>10</v>
      </c>
      <c r="N40" s="204"/>
    </row>
    <row r="41" customFormat="false" ht="15" hidden="false" customHeight="true" outlineLevel="0" collapsed="false">
      <c r="A41" s="195" t="s">
        <v>52</v>
      </c>
      <c r="B41" s="195"/>
      <c r="C41" s="198" t="n">
        <f aca="false">SUM(C30,C40)</f>
        <v>29</v>
      </c>
      <c r="D41" s="163" t="n">
        <f aca="false">C41*34</f>
        <v>986</v>
      </c>
      <c r="E41" s="198" t="n">
        <f aca="false">SUM(E30,E40)</f>
        <v>30</v>
      </c>
      <c r="F41" s="163" t="n">
        <f aca="false">E41*34</f>
        <v>1020</v>
      </c>
      <c r="G41" s="198" t="n">
        <f aca="false">SUM(G30,G40)</f>
        <v>32</v>
      </c>
      <c r="H41" s="163" t="n">
        <f aca="false">G41*34</f>
        <v>1088</v>
      </c>
      <c r="I41" s="203" t="n">
        <f aca="false">SUM(I30,I40)</f>
        <v>33</v>
      </c>
      <c r="J41" s="161" t="n">
        <f aca="false">I41*34</f>
        <v>1122</v>
      </c>
      <c r="K41" s="173" t="n">
        <f aca="false">SUM(K30,K40)</f>
        <v>33</v>
      </c>
      <c r="L41" s="173" t="n">
        <f aca="false">K41*34</f>
        <v>1122</v>
      </c>
      <c r="M41" s="163" t="n">
        <f aca="false">SUM(M30,M40)</f>
        <v>157</v>
      </c>
      <c r="N41" s="205"/>
    </row>
    <row r="42" customFormat="false" ht="48.75" hidden="false" customHeight="true" outlineLevel="0" collapsed="false">
      <c r="A42" s="206" t="s">
        <v>134</v>
      </c>
      <c r="B42" s="206"/>
      <c r="C42" s="163" t="n">
        <v>29</v>
      </c>
      <c r="D42" s="163"/>
      <c r="E42" s="163" t="n">
        <v>30</v>
      </c>
      <c r="F42" s="163"/>
      <c r="G42" s="163" t="n">
        <v>32</v>
      </c>
      <c r="H42" s="163"/>
      <c r="I42" s="161" t="n">
        <v>33</v>
      </c>
      <c r="J42" s="203"/>
      <c r="K42" s="173" t="n">
        <v>33</v>
      </c>
      <c r="L42" s="173"/>
      <c r="M42" s="163" t="n">
        <f aca="false">SUM(D41,F41,H41,J41,L41)</f>
        <v>5338</v>
      </c>
      <c r="N42" s="163"/>
    </row>
  </sheetData>
  <mergeCells count="39">
    <mergeCell ref="A1:N3"/>
    <mergeCell ref="A4:N4"/>
    <mergeCell ref="A5:A7"/>
    <mergeCell ref="B5:B7"/>
    <mergeCell ref="C5:L5"/>
    <mergeCell ref="M5:M7"/>
    <mergeCell ref="N5:N7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A8:N8"/>
    <mergeCell ref="A9:A10"/>
    <mergeCell ref="N9:N29"/>
    <mergeCell ref="A13:A17"/>
    <mergeCell ref="A18:A20"/>
    <mergeCell ref="A22:A24"/>
    <mergeCell ref="A25:A26"/>
    <mergeCell ref="A28:A29"/>
    <mergeCell ref="A30:B30"/>
    <mergeCell ref="A31:N31"/>
    <mergeCell ref="A32:N32"/>
    <mergeCell ref="A33:B33"/>
    <mergeCell ref="N33:N39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7.56"/>
    <col collapsed="false" customWidth="true" hidden="false" outlineLevel="0" max="8" min="3" style="0" width="5.71"/>
    <col collapsed="false" customWidth="true" hidden="false" outlineLevel="0" max="10" min="9" style="190" width="5.71"/>
    <col collapsed="false" customWidth="true" hidden="false" outlineLevel="0" max="12" min="11" style="114" width="5.71"/>
    <col collapsed="false" customWidth="true" hidden="false" outlineLevel="0" max="13" min="13" style="0" width="10.13"/>
    <col collapsed="false" customWidth="true" hidden="false" outlineLevel="0" max="14" min="14" style="0" width="14.99"/>
  </cols>
  <sheetData>
    <row r="1" customFormat="false" ht="12.75" hidden="false" customHeight="true" outlineLevel="0" collapsed="false">
      <c r="A1" s="191" t="s">
        <v>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</row>
    <row r="2" customFormat="false" ht="12.75" hidden="false" customHeight="fals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</row>
    <row r="3" customFormat="false" ht="12.75" hidden="false" customHeight="fals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</row>
    <row r="4" customFormat="false" ht="15.75" hidden="false" customHeight="true" outlineLevel="0" collapsed="false">
      <c r="A4" s="192" t="s">
        <v>139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</row>
    <row r="5" customFormat="false" ht="12.75" hidden="false" customHeight="true" outlineLevel="0" collapsed="false">
      <c r="A5" s="155" t="s">
        <v>1</v>
      </c>
      <c r="B5" s="155" t="s">
        <v>2</v>
      </c>
      <c r="C5" s="11" t="s">
        <v>3</v>
      </c>
      <c r="D5" s="11"/>
      <c r="E5" s="11"/>
      <c r="F5" s="11"/>
      <c r="G5" s="11"/>
      <c r="H5" s="11"/>
      <c r="I5" s="11"/>
      <c r="J5" s="11"/>
      <c r="K5" s="11"/>
      <c r="L5" s="11"/>
      <c r="M5" s="89" t="s">
        <v>10</v>
      </c>
      <c r="N5" s="193" t="s">
        <v>4</v>
      </c>
    </row>
    <row r="6" customFormat="false" ht="12.75" hidden="false" customHeight="true" outlineLevel="0" collapsed="false">
      <c r="A6" s="155"/>
      <c r="B6" s="155"/>
      <c r="C6" s="207" t="s">
        <v>127</v>
      </c>
      <c r="D6" s="207"/>
      <c r="E6" s="207" t="s">
        <v>112</v>
      </c>
      <c r="F6" s="207"/>
      <c r="G6" s="207" t="s">
        <v>101</v>
      </c>
      <c r="H6" s="207"/>
      <c r="I6" s="207" t="s">
        <v>83</v>
      </c>
      <c r="J6" s="207"/>
      <c r="K6" s="208" t="s">
        <v>5</v>
      </c>
      <c r="L6" s="208"/>
      <c r="M6" s="89"/>
      <c r="N6" s="193"/>
    </row>
    <row r="7" customFormat="false" ht="12.75" hidden="false" customHeight="true" outlineLevel="0" collapsed="false">
      <c r="A7" s="155"/>
      <c r="B7" s="155"/>
      <c r="C7" s="207" t="s">
        <v>68</v>
      </c>
      <c r="D7" s="207"/>
      <c r="E7" s="207" t="s">
        <v>69</v>
      </c>
      <c r="F7" s="207"/>
      <c r="G7" s="207" t="s">
        <v>70</v>
      </c>
      <c r="H7" s="207"/>
      <c r="I7" s="207" t="s">
        <v>140</v>
      </c>
      <c r="J7" s="207"/>
      <c r="K7" s="208" t="s">
        <v>141</v>
      </c>
      <c r="L7" s="208"/>
      <c r="M7" s="89"/>
      <c r="N7" s="193"/>
    </row>
    <row r="8" customFormat="false" ht="12.75" hidden="false" customHeight="true" outlineLevel="0" collapsed="false">
      <c r="A8" s="209" t="s">
        <v>16</v>
      </c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</row>
    <row r="9" customFormat="false" ht="12.75" hidden="false" customHeight="true" outlineLevel="0" collapsed="false">
      <c r="A9" s="13" t="s">
        <v>17</v>
      </c>
      <c r="B9" s="122" t="s">
        <v>18</v>
      </c>
      <c r="C9" s="123" t="n">
        <v>5</v>
      </c>
      <c r="D9" s="123" t="n">
        <f aca="false">C9*34</f>
        <v>170</v>
      </c>
      <c r="E9" s="123" t="n">
        <v>5</v>
      </c>
      <c r="F9" s="123" t="n">
        <f aca="false">E9*34</f>
        <v>170</v>
      </c>
      <c r="G9" s="123" t="n">
        <v>4</v>
      </c>
      <c r="H9" s="123" t="n">
        <f aca="false">G9*34</f>
        <v>136</v>
      </c>
      <c r="I9" s="123" t="n">
        <v>3</v>
      </c>
      <c r="J9" s="123" t="n">
        <f aca="false">I9*34</f>
        <v>102</v>
      </c>
      <c r="K9" s="24" t="n">
        <v>3</v>
      </c>
      <c r="L9" s="24" t="n">
        <f aca="false">K9*34</f>
        <v>102</v>
      </c>
      <c r="M9" s="123" t="n">
        <f aca="false">SUM(C9,E9,G9,I9,K9)</f>
        <v>20</v>
      </c>
      <c r="N9" s="18" t="s">
        <v>19</v>
      </c>
    </row>
    <row r="10" customFormat="false" ht="12.75" hidden="false" customHeight="false" outlineLevel="0" collapsed="false">
      <c r="A10" s="13"/>
      <c r="B10" s="122" t="s">
        <v>20</v>
      </c>
      <c r="C10" s="123" t="n">
        <v>2</v>
      </c>
      <c r="D10" s="123" t="n">
        <f aca="false">C10*34</f>
        <v>68</v>
      </c>
      <c r="E10" s="123" t="n">
        <v>2</v>
      </c>
      <c r="F10" s="123" t="n">
        <f aca="false">E10*34</f>
        <v>68</v>
      </c>
      <c r="G10" s="123" t="n">
        <v>2</v>
      </c>
      <c r="H10" s="123" t="n">
        <f aca="false">G10*34</f>
        <v>68</v>
      </c>
      <c r="I10" s="123" t="n">
        <v>2</v>
      </c>
      <c r="J10" s="123" t="n">
        <f aca="false">I10*34</f>
        <v>68</v>
      </c>
      <c r="K10" s="24" t="n">
        <v>3</v>
      </c>
      <c r="L10" s="24" t="n">
        <f aca="false">K10*34</f>
        <v>102</v>
      </c>
      <c r="M10" s="123" t="n">
        <f aca="false">SUM(C10,E10,G10,I10,K10)</f>
        <v>11</v>
      </c>
      <c r="N10" s="18"/>
    </row>
    <row r="11" customFormat="false" ht="12.75" hidden="false" customHeight="true" outlineLevel="0" collapsed="false">
      <c r="A11" s="13" t="s">
        <v>21</v>
      </c>
      <c r="B11" s="122" t="s">
        <v>22</v>
      </c>
      <c r="C11" s="123" t="n">
        <v>1</v>
      </c>
      <c r="D11" s="123" t="n">
        <f aca="false">C11*34</f>
        <v>34</v>
      </c>
      <c r="E11" s="123" t="n">
        <v>1</v>
      </c>
      <c r="F11" s="123" t="n">
        <f aca="false">E11*34</f>
        <v>34</v>
      </c>
      <c r="G11" s="123" t="n">
        <v>1</v>
      </c>
      <c r="H11" s="123" t="n">
        <f aca="false">G11*34</f>
        <v>34</v>
      </c>
      <c r="I11" s="123"/>
      <c r="J11" s="123" t="n">
        <f aca="false">I11*34</f>
        <v>0</v>
      </c>
      <c r="K11" s="24"/>
      <c r="L11" s="24" t="n">
        <f aca="false">K11*34</f>
        <v>0</v>
      </c>
      <c r="M11" s="123" t="n">
        <f aca="false">SUM(C11,E11,G11,I11,K11)</f>
        <v>3</v>
      </c>
      <c r="N11" s="18"/>
    </row>
    <row r="12" customFormat="false" ht="12.75" hidden="false" customHeight="false" outlineLevel="0" collapsed="false">
      <c r="A12" s="13"/>
      <c r="B12" s="122" t="s">
        <v>23</v>
      </c>
      <c r="C12" s="123"/>
      <c r="D12" s="123" t="n">
        <f aca="false">C12*34</f>
        <v>0</v>
      </c>
      <c r="E12" s="123"/>
      <c r="F12" s="123" t="n">
        <f aca="false">E12*34</f>
        <v>0</v>
      </c>
      <c r="G12" s="123"/>
      <c r="H12" s="123" t="n">
        <f aca="false">G12*34</f>
        <v>0</v>
      </c>
      <c r="I12" s="123"/>
      <c r="J12" s="123" t="n">
        <f aca="false">I12*34</f>
        <v>0</v>
      </c>
      <c r="K12" s="24"/>
      <c r="L12" s="24" t="n">
        <f aca="false">K12*34</f>
        <v>0</v>
      </c>
      <c r="M12" s="123" t="n">
        <f aca="false">SUM(C12,E12,G12,I12,K12)</f>
        <v>0</v>
      </c>
      <c r="N12" s="18"/>
    </row>
    <row r="13" customFormat="false" ht="25.5" hidden="false" customHeight="true" outlineLevel="0" collapsed="false">
      <c r="A13" s="13" t="s">
        <v>24</v>
      </c>
      <c r="B13" s="122" t="s">
        <v>25</v>
      </c>
      <c r="C13" s="123" t="n">
        <v>3</v>
      </c>
      <c r="D13" s="123" t="n">
        <f aca="false">C13*34</f>
        <v>102</v>
      </c>
      <c r="E13" s="123" t="n">
        <v>3</v>
      </c>
      <c r="F13" s="123" t="n">
        <f aca="false">E13*34</f>
        <v>102</v>
      </c>
      <c r="G13" s="123" t="n">
        <v>3</v>
      </c>
      <c r="H13" s="123" t="n">
        <f aca="false">G13*34</f>
        <v>102</v>
      </c>
      <c r="I13" s="123" t="n">
        <v>3</v>
      </c>
      <c r="J13" s="123" t="n">
        <f aca="false">I13*34</f>
        <v>102</v>
      </c>
      <c r="K13" s="24" t="n">
        <v>3</v>
      </c>
      <c r="L13" s="24" t="n">
        <f aca="false">K13*34</f>
        <v>102</v>
      </c>
      <c r="M13" s="123" t="n">
        <f aca="false">SUM(C13,E13,G13,I13,K13)</f>
        <v>15</v>
      </c>
      <c r="N13" s="18"/>
    </row>
    <row r="14" customFormat="false" ht="25.5" hidden="false" customHeight="false" outlineLevel="0" collapsed="false">
      <c r="A14" s="13"/>
      <c r="B14" s="122" t="s">
        <v>113</v>
      </c>
      <c r="C14" s="123"/>
      <c r="D14" s="123" t="n">
        <f aca="false">C14*34</f>
        <v>0</v>
      </c>
      <c r="E14" s="123"/>
      <c r="F14" s="123" t="n">
        <f aca="false">E14*34</f>
        <v>0</v>
      </c>
      <c r="G14" s="123"/>
      <c r="H14" s="123" t="n">
        <f aca="false">G14*34</f>
        <v>0</v>
      </c>
      <c r="I14" s="123"/>
      <c r="J14" s="123" t="n">
        <f aca="false">I14*34</f>
        <v>0</v>
      </c>
      <c r="K14" s="24"/>
      <c r="L14" s="24" t="n">
        <f aca="false">K14*34</f>
        <v>0</v>
      </c>
      <c r="M14" s="123" t="n">
        <f aca="false">SUM(C14,E14,G14,I14,K14)</f>
        <v>0</v>
      </c>
      <c r="N14" s="18"/>
    </row>
    <row r="15" customFormat="false" ht="12.75" hidden="false" customHeight="true" outlineLevel="0" collapsed="false">
      <c r="A15" s="13" t="s">
        <v>27</v>
      </c>
      <c r="B15" s="122" t="s">
        <v>28</v>
      </c>
      <c r="C15" s="123" t="n">
        <v>5</v>
      </c>
      <c r="D15" s="123" t="n">
        <f aca="false">C15*34</f>
        <v>170</v>
      </c>
      <c r="E15" s="123" t="n">
        <v>5</v>
      </c>
      <c r="F15" s="123" t="n">
        <f aca="false">E15*34</f>
        <v>170</v>
      </c>
      <c r="G15" s="123"/>
      <c r="H15" s="123" t="n">
        <f aca="false">G15*34</f>
        <v>0</v>
      </c>
      <c r="I15" s="123"/>
      <c r="J15" s="123" t="n">
        <f aca="false">I15*34</f>
        <v>0</v>
      </c>
      <c r="K15" s="24"/>
      <c r="L15" s="24" t="n">
        <f aca="false">K15*34</f>
        <v>0</v>
      </c>
      <c r="M15" s="123" t="n">
        <f aca="false">SUM(C15,E15,G15,I15,K15)</f>
        <v>10</v>
      </c>
      <c r="N15" s="18"/>
    </row>
    <row r="16" customFormat="false" ht="12.75" hidden="false" customHeight="false" outlineLevel="0" collapsed="false">
      <c r="A16" s="13"/>
      <c r="B16" s="122" t="s">
        <v>29</v>
      </c>
      <c r="C16" s="123"/>
      <c r="D16" s="123" t="n">
        <f aca="false">C16*34</f>
        <v>0</v>
      </c>
      <c r="E16" s="123"/>
      <c r="F16" s="123" t="n">
        <f aca="false">E16*34</f>
        <v>0</v>
      </c>
      <c r="G16" s="123" t="n">
        <v>3</v>
      </c>
      <c r="H16" s="123" t="n">
        <f aca="false">G16*34</f>
        <v>102</v>
      </c>
      <c r="I16" s="123" t="n">
        <v>3</v>
      </c>
      <c r="J16" s="123" t="n">
        <f aca="false">I16*34</f>
        <v>102</v>
      </c>
      <c r="K16" s="24" t="n">
        <v>4</v>
      </c>
      <c r="L16" s="24" t="n">
        <f aca="false">K16*34</f>
        <v>136</v>
      </c>
      <c r="M16" s="123" t="n">
        <f aca="false">SUM(C16,E16,G16,I16,K16)</f>
        <v>10</v>
      </c>
      <c r="N16" s="18"/>
    </row>
    <row r="17" customFormat="false" ht="12.75" hidden="false" customHeight="false" outlineLevel="0" collapsed="false">
      <c r="A17" s="13"/>
      <c r="B17" s="122" t="s">
        <v>30</v>
      </c>
      <c r="C17" s="123"/>
      <c r="D17" s="123" t="n">
        <f aca="false">C17*34</f>
        <v>0</v>
      </c>
      <c r="E17" s="123"/>
      <c r="F17" s="123" t="n">
        <f aca="false">E17*34</f>
        <v>0</v>
      </c>
      <c r="G17" s="123" t="n">
        <v>2</v>
      </c>
      <c r="H17" s="123" t="n">
        <f aca="false">G17*34</f>
        <v>68</v>
      </c>
      <c r="I17" s="123" t="n">
        <v>2</v>
      </c>
      <c r="J17" s="123" t="n">
        <f aca="false">I17*34</f>
        <v>68</v>
      </c>
      <c r="K17" s="24" t="n">
        <v>2</v>
      </c>
      <c r="L17" s="24" t="n">
        <f aca="false">K17*34</f>
        <v>68</v>
      </c>
      <c r="M17" s="123" t="n">
        <f aca="false">SUM(C17,E17,G17,I17,K17)</f>
        <v>6</v>
      </c>
      <c r="N17" s="18"/>
    </row>
    <row r="18" customFormat="false" ht="12.75" hidden="false" customHeight="false" outlineLevel="0" collapsed="false">
      <c r="A18" s="13"/>
      <c r="B18" s="122" t="s">
        <v>31</v>
      </c>
      <c r="C18" s="123"/>
      <c r="D18" s="123" t="n">
        <f aca="false">C18*34</f>
        <v>0</v>
      </c>
      <c r="E18" s="123"/>
      <c r="F18" s="123" t="n">
        <f aca="false">E18*34</f>
        <v>0</v>
      </c>
      <c r="G18" s="123"/>
      <c r="H18" s="123" t="n">
        <f aca="false">G18*34</f>
        <v>0</v>
      </c>
      <c r="I18" s="123" t="n">
        <v>1</v>
      </c>
      <c r="J18" s="123" t="n">
        <f aca="false">I18*34</f>
        <v>34</v>
      </c>
      <c r="K18" s="24" t="n">
        <v>1</v>
      </c>
      <c r="L18" s="24" t="n">
        <f aca="false">K18*34</f>
        <v>34</v>
      </c>
      <c r="M18" s="123" t="n">
        <f aca="false">SUM(C18,E18,G18,I18,K18)</f>
        <v>2</v>
      </c>
      <c r="N18" s="18"/>
    </row>
    <row r="19" customFormat="false" ht="12.75" hidden="false" customHeight="false" outlineLevel="0" collapsed="false">
      <c r="A19" s="13"/>
      <c r="B19" s="14" t="s">
        <v>32</v>
      </c>
      <c r="C19" s="123"/>
      <c r="D19" s="123" t="n">
        <f aca="false">C19*34</f>
        <v>0</v>
      </c>
      <c r="E19" s="123"/>
      <c r="F19" s="123" t="n">
        <f aca="false">E19*34</f>
        <v>0</v>
      </c>
      <c r="G19" s="123" t="n">
        <v>1</v>
      </c>
      <c r="H19" s="123" t="n">
        <f aca="false">G19*34</f>
        <v>34</v>
      </c>
      <c r="I19" s="123" t="n">
        <v>1</v>
      </c>
      <c r="J19" s="123" t="n">
        <f aca="false">I19*34</f>
        <v>34</v>
      </c>
      <c r="K19" s="24" t="n">
        <v>1</v>
      </c>
      <c r="L19" s="24" t="n">
        <f aca="false">K19*34</f>
        <v>34</v>
      </c>
      <c r="M19" s="123" t="n">
        <f aca="false">SUM(C19,E19,G19,I19,K19)</f>
        <v>3</v>
      </c>
      <c r="N19" s="18"/>
    </row>
    <row r="20" customFormat="false" ht="12.75" hidden="false" customHeight="true" outlineLevel="0" collapsed="false">
      <c r="A20" s="13" t="s">
        <v>33</v>
      </c>
      <c r="B20" s="122" t="s">
        <v>114</v>
      </c>
      <c r="C20" s="123" t="n">
        <v>2</v>
      </c>
      <c r="D20" s="123" t="n">
        <f aca="false">C20*34</f>
        <v>68</v>
      </c>
      <c r="E20" s="123" t="n">
        <v>2</v>
      </c>
      <c r="F20" s="123" t="n">
        <f aca="false">E20*34</f>
        <v>68</v>
      </c>
      <c r="G20" s="123" t="n">
        <v>2</v>
      </c>
      <c r="H20" s="123" t="n">
        <f aca="false">G20*34</f>
        <v>68</v>
      </c>
      <c r="I20" s="123" t="n">
        <v>2</v>
      </c>
      <c r="J20" s="123" t="n">
        <f aca="false">I20*34</f>
        <v>68</v>
      </c>
      <c r="K20" s="24" t="n">
        <v>2.5</v>
      </c>
      <c r="L20" s="24" t="n">
        <f aca="false">K20*34</f>
        <v>85</v>
      </c>
      <c r="M20" s="123" t="n">
        <f aca="false">SUM(C20,E20,G20,I20,K20)</f>
        <v>10.5</v>
      </c>
      <c r="N20" s="18"/>
    </row>
    <row r="21" customFormat="false" ht="12.75" hidden="false" customHeight="false" outlineLevel="0" collapsed="false">
      <c r="A21" s="13"/>
      <c r="B21" s="122" t="s">
        <v>35</v>
      </c>
      <c r="C21" s="123"/>
      <c r="D21" s="123" t="n">
        <f aca="false">C21*34</f>
        <v>0</v>
      </c>
      <c r="E21" s="123" t="n">
        <v>1</v>
      </c>
      <c r="F21" s="123" t="n">
        <f aca="false">E21*34</f>
        <v>34</v>
      </c>
      <c r="G21" s="123" t="n">
        <v>1</v>
      </c>
      <c r="H21" s="123" t="n">
        <f aca="false">G21*34</f>
        <v>34</v>
      </c>
      <c r="I21" s="123" t="n">
        <v>1</v>
      </c>
      <c r="J21" s="123" t="n">
        <f aca="false">I21*34</f>
        <v>34</v>
      </c>
      <c r="K21" s="24" t="n">
        <v>2</v>
      </c>
      <c r="L21" s="24" t="n">
        <f aca="false">K21*34</f>
        <v>68</v>
      </c>
      <c r="M21" s="123" t="n">
        <f aca="false">SUM(C21,E21,G21,I21,K21)</f>
        <v>5</v>
      </c>
      <c r="N21" s="18"/>
    </row>
    <row r="22" customFormat="false" ht="12.75" hidden="false" customHeight="false" outlineLevel="0" collapsed="false">
      <c r="A22" s="13"/>
      <c r="B22" s="122" t="s">
        <v>36</v>
      </c>
      <c r="C22" s="123" t="n">
        <v>1</v>
      </c>
      <c r="D22" s="123" t="n">
        <f aca="false">C22*34</f>
        <v>34</v>
      </c>
      <c r="E22" s="123" t="n">
        <v>2</v>
      </c>
      <c r="F22" s="123" t="n">
        <f aca="false">E22*34</f>
        <v>68</v>
      </c>
      <c r="G22" s="123" t="n">
        <v>2</v>
      </c>
      <c r="H22" s="123" t="n">
        <f aca="false">G22*34</f>
        <v>68</v>
      </c>
      <c r="I22" s="123" t="n">
        <v>2</v>
      </c>
      <c r="J22" s="123" t="n">
        <f aca="false">I22*34</f>
        <v>68</v>
      </c>
      <c r="K22" s="24" t="n">
        <v>2</v>
      </c>
      <c r="L22" s="24" t="n">
        <f aca="false">K22*34</f>
        <v>68</v>
      </c>
      <c r="M22" s="123" t="n">
        <f aca="false">SUM(C22,E22,G22,I22,K22)</f>
        <v>9</v>
      </c>
      <c r="N22" s="18"/>
    </row>
    <row r="23" customFormat="false" ht="51" hidden="false" customHeight="false" outlineLevel="0" collapsed="false">
      <c r="A23" s="13" t="s">
        <v>41</v>
      </c>
      <c r="B23" s="14" t="s">
        <v>42</v>
      </c>
      <c r="C23" s="123" t="n">
        <v>0.5</v>
      </c>
      <c r="D23" s="123" t="n">
        <f aca="false">C23*34</f>
        <v>17</v>
      </c>
      <c r="E23" s="123"/>
      <c r="F23" s="123" t="n">
        <f aca="false">E23*34</f>
        <v>0</v>
      </c>
      <c r="G23" s="123"/>
      <c r="H23" s="123" t="n">
        <f aca="false">G23*34</f>
        <v>0</v>
      </c>
      <c r="I23" s="123"/>
      <c r="J23" s="123" t="n">
        <f aca="false">I23*34</f>
        <v>0</v>
      </c>
      <c r="K23" s="24"/>
      <c r="L23" s="24" t="n">
        <f aca="false">K23*34</f>
        <v>0</v>
      </c>
      <c r="M23" s="123" t="n">
        <f aca="false">SUM(C23,E23,G23,I23,K23)</f>
        <v>0.5</v>
      </c>
      <c r="N23" s="18"/>
    </row>
    <row r="24" customFormat="false" ht="12.75" hidden="false" customHeight="true" outlineLevel="0" collapsed="false">
      <c r="A24" s="13" t="s">
        <v>106</v>
      </c>
      <c r="B24" s="14" t="s">
        <v>38</v>
      </c>
      <c r="C24" s="123"/>
      <c r="D24" s="123" t="n">
        <f aca="false">C24*34</f>
        <v>0</v>
      </c>
      <c r="E24" s="123"/>
      <c r="F24" s="123" t="n">
        <f aca="false">E24*34</f>
        <v>0</v>
      </c>
      <c r="G24" s="123" t="n">
        <v>2</v>
      </c>
      <c r="H24" s="123" t="n">
        <f aca="false">G24*34</f>
        <v>68</v>
      </c>
      <c r="I24" s="123" t="n">
        <v>2</v>
      </c>
      <c r="J24" s="123" t="n">
        <f aca="false">I24*34</f>
        <v>68</v>
      </c>
      <c r="K24" s="24" t="n">
        <v>3</v>
      </c>
      <c r="L24" s="24" t="n">
        <f aca="false">K24*34</f>
        <v>102</v>
      </c>
      <c r="M24" s="123" t="n">
        <f aca="false">SUM(C24,E24,G24,I24,K24)</f>
        <v>7</v>
      </c>
      <c r="N24" s="18"/>
    </row>
    <row r="25" customFormat="false" ht="12.75" hidden="false" customHeight="false" outlineLevel="0" collapsed="false">
      <c r="A25" s="13"/>
      <c r="B25" s="14" t="s">
        <v>39</v>
      </c>
      <c r="C25" s="123" t="n">
        <v>1</v>
      </c>
      <c r="D25" s="123" t="n">
        <f aca="false">C25*34</f>
        <v>34</v>
      </c>
      <c r="E25" s="123" t="n">
        <v>1</v>
      </c>
      <c r="F25" s="123" t="n">
        <f aca="false">E25*34</f>
        <v>34</v>
      </c>
      <c r="G25" s="123" t="n">
        <v>2</v>
      </c>
      <c r="H25" s="123" t="n">
        <f aca="false">G25*34</f>
        <v>68</v>
      </c>
      <c r="I25" s="123" t="n">
        <v>2</v>
      </c>
      <c r="J25" s="123" t="n">
        <f aca="false">I25*34</f>
        <v>68</v>
      </c>
      <c r="K25" s="24" t="n">
        <v>2</v>
      </c>
      <c r="L25" s="24" t="n">
        <f aca="false">K25*34</f>
        <v>68</v>
      </c>
      <c r="M25" s="123" t="n">
        <f aca="false">SUM(C25,E25,G25,I25,K25)</f>
        <v>8</v>
      </c>
      <c r="N25" s="18"/>
    </row>
    <row r="26" customFormat="false" ht="12.75" hidden="false" customHeight="false" outlineLevel="0" collapsed="false">
      <c r="A26" s="13"/>
      <c r="B26" s="122" t="s">
        <v>40</v>
      </c>
      <c r="C26" s="123"/>
      <c r="D26" s="123" t="n">
        <f aca="false">C26*34</f>
        <v>0</v>
      </c>
      <c r="E26" s="123"/>
      <c r="F26" s="123" t="n">
        <f aca="false">E26*34</f>
        <v>0</v>
      </c>
      <c r="G26" s="123"/>
      <c r="H26" s="123" t="n">
        <f aca="false">G26*34</f>
        <v>0</v>
      </c>
      <c r="I26" s="123" t="n">
        <v>2</v>
      </c>
      <c r="J26" s="123" t="n">
        <f aca="false">I26*34</f>
        <v>68</v>
      </c>
      <c r="K26" s="24" t="n">
        <v>2</v>
      </c>
      <c r="L26" s="24" t="n">
        <f aca="false">K26*34</f>
        <v>68</v>
      </c>
      <c r="M26" s="123" t="n">
        <f aca="false">SUM(C26,E26,G26,I26,K26)</f>
        <v>4</v>
      </c>
      <c r="N26" s="18"/>
    </row>
    <row r="27" customFormat="false" ht="12.75" hidden="false" customHeight="true" outlineLevel="0" collapsed="false">
      <c r="A27" s="13" t="s">
        <v>43</v>
      </c>
      <c r="B27" s="14" t="s">
        <v>44</v>
      </c>
      <c r="C27" s="123" t="n">
        <v>1</v>
      </c>
      <c r="D27" s="123" t="n">
        <f aca="false">C27*34</f>
        <v>34</v>
      </c>
      <c r="E27" s="123" t="n">
        <v>1</v>
      </c>
      <c r="F27" s="123" t="n">
        <f aca="false">E27*34</f>
        <v>34</v>
      </c>
      <c r="G27" s="123" t="n">
        <v>1</v>
      </c>
      <c r="H27" s="123" t="n">
        <f aca="false">G27*34</f>
        <v>34</v>
      </c>
      <c r="I27" s="123"/>
      <c r="J27" s="123" t="n">
        <f aca="false">I27*34</f>
        <v>0</v>
      </c>
      <c r="K27" s="24"/>
      <c r="L27" s="24" t="n">
        <f aca="false">K27*34</f>
        <v>0</v>
      </c>
      <c r="M27" s="123" t="n">
        <f aca="false">SUM(C27,E27,G27,I27,K27)</f>
        <v>3</v>
      </c>
      <c r="N27" s="18"/>
    </row>
    <row r="28" customFormat="false" ht="12.75" hidden="false" customHeight="false" outlineLevel="0" collapsed="false">
      <c r="A28" s="13"/>
      <c r="B28" s="14" t="s">
        <v>45</v>
      </c>
      <c r="C28" s="123" t="n">
        <v>1</v>
      </c>
      <c r="D28" s="123" t="n">
        <f aca="false">C28*34</f>
        <v>34</v>
      </c>
      <c r="E28" s="123" t="n">
        <v>1</v>
      </c>
      <c r="F28" s="123" t="n">
        <f aca="false">E28*34</f>
        <v>34</v>
      </c>
      <c r="G28" s="123" t="n">
        <v>1</v>
      </c>
      <c r="H28" s="123" t="n">
        <f aca="false">G28*34</f>
        <v>34</v>
      </c>
      <c r="I28" s="123"/>
      <c r="J28" s="123" t="n">
        <f aca="false">I28*34</f>
        <v>0</v>
      </c>
      <c r="K28" s="24"/>
      <c r="L28" s="24" t="n">
        <f aca="false">K28*34</f>
        <v>0</v>
      </c>
      <c r="M28" s="123" t="n">
        <f aca="false">SUM(C28,E28,G28,I28,K28)</f>
        <v>3</v>
      </c>
      <c r="N28" s="18"/>
    </row>
    <row r="29" customFormat="false" ht="12.75" hidden="false" customHeight="false" outlineLevel="0" collapsed="false">
      <c r="A29" s="13" t="s">
        <v>46</v>
      </c>
      <c r="B29" s="122" t="s">
        <v>128</v>
      </c>
      <c r="C29" s="123" t="n">
        <v>2</v>
      </c>
      <c r="D29" s="123" t="n">
        <f aca="false">C29*34</f>
        <v>68</v>
      </c>
      <c r="E29" s="123" t="n">
        <v>2</v>
      </c>
      <c r="F29" s="123" t="n">
        <f aca="false">E29*34</f>
        <v>68</v>
      </c>
      <c r="G29" s="123" t="n">
        <v>1</v>
      </c>
      <c r="H29" s="123" t="n">
        <f aca="false">G29*34</f>
        <v>34</v>
      </c>
      <c r="I29" s="123" t="n">
        <v>1</v>
      </c>
      <c r="J29" s="123" t="n">
        <f aca="false">I29*34</f>
        <v>34</v>
      </c>
      <c r="K29" s="24"/>
      <c r="L29" s="24" t="n">
        <f aca="false">K29*34</f>
        <v>0</v>
      </c>
      <c r="M29" s="123" t="n">
        <f aca="false">SUM(C29,E29,G29,I29,K29)</f>
        <v>6</v>
      </c>
      <c r="N29" s="18"/>
    </row>
    <row r="30" customFormat="false" ht="12.75" hidden="false" customHeight="true" outlineLevel="0" collapsed="false">
      <c r="A30" s="13" t="s">
        <v>138</v>
      </c>
      <c r="B30" s="122" t="s">
        <v>51</v>
      </c>
      <c r="C30" s="123" t="n">
        <v>2</v>
      </c>
      <c r="D30" s="123" t="n">
        <f aca="false">C30*34</f>
        <v>68</v>
      </c>
      <c r="E30" s="123" t="n">
        <v>2</v>
      </c>
      <c r="F30" s="123" t="n">
        <f aca="false">E30*34</f>
        <v>68</v>
      </c>
      <c r="G30" s="123" t="n">
        <v>2</v>
      </c>
      <c r="H30" s="123" t="n">
        <f aca="false">G30*34</f>
        <v>68</v>
      </c>
      <c r="I30" s="123" t="n">
        <v>2</v>
      </c>
      <c r="J30" s="123" t="n">
        <f aca="false">I30*34</f>
        <v>68</v>
      </c>
      <c r="K30" s="24" t="n">
        <v>2</v>
      </c>
      <c r="L30" s="24" t="n">
        <f aca="false">K30*34</f>
        <v>68</v>
      </c>
      <c r="M30" s="123" t="n">
        <f aca="false">SUM(C30,E30,G30,I30,K30)</f>
        <v>10</v>
      </c>
      <c r="N30" s="18"/>
    </row>
    <row r="31" customFormat="false" ht="25.5" hidden="false" customHeight="false" outlineLevel="0" collapsed="false">
      <c r="A31" s="13"/>
      <c r="B31" s="122" t="s">
        <v>130</v>
      </c>
      <c r="C31" s="123"/>
      <c r="D31" s="123" t="n">
        <f aca="false">C31*34</f>
        <v>0</v>
      </c>
      <c r="E31" s="123"/>
      <c r="F31" s="123" t="n">
        <f aca="false">E31*34</f>
        <v>0</v>
      </c>
      <c r="G31" s="123"/>
      <c r="H31" s="123" t="n">
        <f aca="false">G31*34</f>
        <v>0</v>
      </c>
      <c r="I31" s="123" t="n">
        <v>1</v>
      </c>
      <c r="J31" s="123" t="n">
        <f aca="false">I31*34</f>
        <v>34</v>
      </c>
      <c r="K31" s="24"/>
      <c r="L31" s="24" t="n">
        <f aca="false">K31*34</f>
        <v>0</v>
      </c>
      <c r="M31" s="123" t="n">
        <f aca="false">SUM(C31,E31,G31,I31,K31)</f>
        <v>1</v>
      </c>
      <c r="N31" s="18"/>
    </row>
    <row r="32" customFormat="false" ht="12.75" hidden="false" customHeight="true" outlineLevel="0" collapsed="false">
      <c r="A32" s="23" t="s">
        <v>52</v>
      </c>
      <c r="B32" s="23"/>
      <c r="C32" s="210" t="n">
        <f aca="false">SUM(C9:C31)</f>
        <v>26.5</v>
      </c>
      <c r="D32" s="123" t="n">
        <f aca="false">C32*34</f>
        <v>901</v>
      </c>
      <c r="E32" s="210" t="n">
        <f aca="false">SUM(E9:E31)</f>
        <v>28</v>
      </c>
      <c r="F32" s="123" t="n">
        <f aca="false">E32*34</f>
        <v>952</v>
      </c>
      <c r="G32" s="210" t="n">
        <f aca="false">SUM(G9:G31)</f>
        <v>30</v>
      </c>
      <c r="H32" s="123" t="n">
        <f aca="false">G32*34</f>
        <v>1020</v>
      </c>
      <c r="I32" s="210" t="n">
        <f aca="false">SUM(I9:I31)</f>
        <v>30</v>
      </c>
      <c r="J32" s="123" t="n">
        <f aca="false">I32*34</f>
        <v>1020</v>
      </c>
      <c r="K32" s="24" t="n">
        <f aca="false">SUM(K9:K31)</f>
        <v>32.5</v>
      </c>
      <c r="L32" s="24" t="n">
        <f aca="false">K32*34</f>
        <v>1105</v>
      </c>
      <c r="M32" s="123" t="n">
        <f aca="false">SUM(M9:M31)</f>
        <v>147</v>
      </c>
      <c r="N32" s="17"/>
    </row>
    <row r="33" customFormat="false" ht="12.75" hidden="false" customHeight="true" outlineLevel="0" collapsed="false">
      <c r="A33" s="209" t="s">
        <v>118</v>
      </c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</row>
    <row r="34" customFormat="false" ht="12.75" hidden="false" customHeight="true" outlineLevel="0" collapsed="false">
      <c r="A34" s="211" t="s">
        <v>115</v>
      </c>
      <c r="B34" s="211"/>
      <c r="C34" s="211"/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</row>
    <row r="35" customFormat="false" ht="12.75" hidden="false" customHeight="true" outlineLevel="0" collapsed="false">
      <c r="A35" s="39"/>
      <c r="B35" s="212" t="s">
        <v>35</v>
      </c>
      <c r="C35" s="123" t="n">
        <v>0.5</v>
      </c>
      <c r="D35" s="123" t="n">
        <f aca="false">C35*34</f>
        <v>17</v>
      </c>
      <c r="E35" s="123"/>
      <c r="F35" s="123" t="n">
        <f aca="false">E35*34</f>
        <v>0</v>
      </c>
      <c r="G35" s="123"/>
      <c r="H35" s="123" t="n">
        <f aca="false">G35*34</f>
        <v>0</v>
      </c>
      <c r="I35" s="123" t="n">
        <v>1</v>
      </c>
      <c r="J35" s="123" t="n">
        <f aca="false">I35*34</f>
        <v>34</v>
      </c>
      <c r="K35" s="24"/>
      <c r="L35" s="24" t="n">
        <f aca="false">K35*34</f>
        <v>0</v>
      </c>
      <c r="M35" s="123" t="n">
        <f aca="false">SUM(C35,E35,G35,I35,K35)</f>
        <v>1.5</v>
      </c>
      <c r="N35" s="213" t="s">
        <v>19</v>
      </c>
    </row>
    <row r="36" customFormat="false" ht="12.75" hidden="false" customHeight="false" outlineLevel="0" collapsed="false">
      <c r="A36" s="39"/>
      <c r="B36" s="212" t="s">
        <v>114</v>
      </c>
      <c r="C36" s="123"/>
      <c r="D36" s="123" t="n">
        <f aca="false">C36*34</f>
        <v>0</v>
      </c>
      <c r="E36" s="123"/>
      <c r="F36" s="123" t="n">
        <f aca="false">E36*34</f>
        <v>0</v>
      </c>
      <c r="G36" s="123"/>
      <c r="H36" s="123" t="n">
        <f aca="false">G36*34</f>
        <v>0</v>
      </c>
      <c r="I36" s="123"/>
      <c r="J36" s="123" t="n">
        <f aca="false">I36*34</f>
        <v>0</v>
      </c>
      <c r="K36" s="24"/>
      <c r="L36" s="24" t="n">
        <f aca="false">K36*34</f>
        <v>0</v>
      </c>
      <c r="M36" s="123" t="n">
        <f aca="false">SUM(C36,E36,G36,I36,K36)</f>
        <v>0</v>
      </c>
      <c r="N36" s="213"/>
    </row>
    <row r="37" customFormat="false" ht="12.75" hidden="false" customHeight="false" outlineLevel="0" collapsed="false">
      <c r="A37" s="39"/>
      <c r="B37" s="212" t="s">
        <v>28</v>
      </c>
      <c r="C37" s="123" t="n">
        <v>1</v>
      </c>
      <c r="D37" s="123" t="n">
        <f aca="false">C37*34</f>
        <v>34</v>
      </c>
      <c r="E37" s="123" t="n">
        <v>1</v>
      </c>
      <c r="F37" s="123" t="n">
        <f aca="false">E37*34</f>
        <v>34</v>
      </c>
      <c r="G37" s="123"/>
      <c r="H37" s="123" t="n">
        <f aca="false">G37*34</f>
        <v>0</v>
      </c>
      <c r="I37" s="123"/>
      <c r="J37" s="123" t="n">
        <f aca="false">I37*34</f>
        <v>0</v>
      </c>
      <c r="K37" s="24"/>
      <c r="L37" s="24" t="n">
        <f aca="false">K37*34</f>
        <v>0</v>
      </c>
      <c r="M37" s="123" t="n">
        <f aca="false">SUM(C37,E37,G37,I37,K37)</f>
        <v>2</v>
      </c>
      <c r="N37" s="213"/>
    </row>
    <row r="38" customFormat="false" ht="12.75" hidden="false" customHeight="false" outlineLevel="0" collapsed="false">
      <c r="A38" s="39"/>
      <c r="B38" s="212" t="s">
        <v>29</v>
      </c>
      <c r="C38" s="123"/>
      <c r="D38" s="123" t="n">
        <f aca="false">C38*34</f>
        <v>0</v>
      </c>
      <c r="E38" s="123"/>
      <c r="F38" s="123" t="n">
        <f aca="false">E38*34</f>
        <v>0</v>
      </c>
      <c r="G38" s="123" t="n">
        <v>1</v>
      </c>
      <c r="H38" s="123" t="n">
        <f aca="false">G38*34</f>
        <v>34</v>
      </c>
      <c r="I38" s="123" t="n">
        <v>2</v>
      </c>
      <c r="J38" s="123" t="n">
        <f aca="false">I38*34</f>
        <v>68</v>
      </c>
      <c r="K38" s="24"/>
      <c r="L38" s="24" t="n">
        <f aca="false">K38*34</f>
        <v>0</v>
      </c>
      <c r="M38" s="123" t="n">
        <f aca="false">SUM(C38,E38,G38,I38,K38)</f>
        <v>3</v>
      </c>
      <c r="N38" s="213"/>
    </row>
    <row r="39" customFormat="false" ht="14.25" hidden="false" customHeight="true" outlineLevel="0" collapsed="false">
      <c r="A39" s="39"/>
      <c r="B39" s="212" t="s">
        <v>87</v>
      </c>
      <c r="C39" s="123"/>
      <c r="D39" s="123" t="n">
        <f aca="false">C39*34</f>
        <v>0</v>
      </c>
      <c r="E39" s="123"/>
      <c r="F39" s="123" t="n">
        <f aca="false">E39*34</f>
        <v>0</v>
      </c>
      <c r="G39" s="123"/>
      <c r="H39" s="123" t="n">
        <f aca="false">G39*34</f>
        <v>0</v>
      </c>
      <c r="I39" s="123"/>
      <c r="J39" s="123" t="n">
        <f aca="false">I39*34</f>
        <v>0</v>
      </c>
      <c r="K39" s="24" t="n">
        <v>0.5</v>
      </c>
      <c r="L39" s="24" t="n">
        <f aca="false">K39*34</f>
        <v>17</v>
      </c>
      <c r="M39" s="123" t="n">
        <f aca="false">SUM(C39,E39,G39,I39,K39)</f>
        <v>0.5</v>
      </c>
      <c r="N39" s="213"/>
    </row>
    <row r="40" customFormat="false" ht="12.75" hidden="false" customHeight="false" outlineLevel="0" collapsed="false">
      <c r="A40" s="39"/>
      <c r="B40" s="212" t="s">
        <v>108</v>
      </c>
      <c r="C40" s="123" t="n">
        <v>1</v>
      </c>
      <c r="D40" s="123" t="n">
        <f aca="false">C40*34</f>
        <v>34</v>
      </c>
      <c r="E40" s="123" t="n">
        <v>1</v>
      </c>
      <c r="F40" s="123" t="n">
        <f aca="false">E40*34</f>
        <v>34</v>
      </c>
      <c r="G40" s="123"/>
      <c r="H40" s="123" t="n">
        <f aca="false">G40*34</f>
        <v>0</v>
      </c>
      <c r="I40" s="123"/>
      <c r="J40" s="123" t="n">
        <f aca="false">I40*34</f>
        <v>0</v>
      </c>
      <c r="K40" s="24"/>
      <c r="L40" s="24" t="n">
        <f aca="false">K40*34</f>
        <v>0</v>
      </c>
      <c r="M40" s="123" t="n">
        <f aca="false">SUM(C40,E40,G40,I40,K40)</f>
        <v>2</v>
      </c>
      <c r="N40" s="213"/>
    </row>
    <row r="41" customFormat="false" ht="12.75" hidden="false" customHeight="false" outlineLevel="0" collapsed="false">
      <c r="A41" s="39"/>
      <c r="B41" s="212" t="s">
        <v>40</v>
      </c>
      <c r="C41" s="123"/>
      <c r="D41" s="123" t="n">
        <f aca="false">C41*34</f>
        <v>0</v>
      </c>
      <c r="E41" s="123"/>
      <c r="F41" s="123" t="n">
        <f aca="false">E41*34</f>
        <v>0</v>
      </c>
      <c r="G41" s="123" t="n">
        <v>1</v>
      </c>
      <c r="H41" s="123" t="n">
        <f aca="false">G41*34</f>
        <v>34</v>
      </c>
      <c r="I41" s="123"/>
      <c r="J41" s="123" t="n">
        <f aca="false">I41*34</f>
        <v>0</v>
      </c>
      <c r="K41" s="24"/>
      <c r="L41" s="24" t="n">
        <f aca="false">K41*34</f>
        <v>0</v>
      </c>
      <c r="M41" s="123" t="n">
        <f aca="false">SUM(C41,E41,G41,I41,K41)</f>
        <v>1</v>
      </c>
      <c r="N41" s="213"/>
    </row>
    <row r="42" customFormat="false" ht="12.75" hidden="false" customHeight="true" outlineLevel="0" collapsed="false">
      <c r="A42" s="151" t="s">
        <v>52</v>
      </c>
      <c r="B42" s="151"/>
      <c r="C42" s="210" t="n">
        <f aca="false">SUM(C35:C41)</f>
        <v>2.5</v>
      </c>
      <c r="D42" s="123" t="n">
        <f aca="false">C42*34</f>
        <v>85</v>
      </c>
      <c r="E42" s="210" t="n">
        <f aca="false">SUM(E35:E41)</f>
        <v>2</v>
      </c>
      <c r="F42" s="123" t="n">
        <f aca="false">E42*34</f>
        <v>68</v>
      </c>
      <c r="G42" s="210" t="n">
        <f aca="false">SUM(G35:G41)</f>
        <v>2</v>
      </c>
      <c r="H42" s="123" t="n">
        <f aca="false">G42*34</f>
        <v>68</v>
      </c>
      <c r="I42" s="210" t="n">
        <f aca="false">SUM(I35:I41)</f>
        <v>3</v>
      </c>
      <c r="J42" s="123" t="n">
        <f aca="false">I42*34</f>
        <v>102</v>
      </c>
      <c r="K42" s="24" t="n">
        <f aca="false">SUM(K35:K41)</f>
        <v>0.5</v>
      </c>
      <c r="L42" s="24" t="n">
        <f aca="false">K42*34</f>
        <v>17</v>
      </c>
      <c r="M42" s="123" t="n">
        <f aca="false">SUM(C42,E42,G42,I42,K42)</f>
        <v>10</v>
      </c>
      <c r="N42" s="17"/>
    </row>
    <row r="43" customFormat="false" ht="12.75" hidden="false" customHeight="true" outlineLevel="0" collapsed="false">
      <c r="A43" s="39" t="s">
        <v>52</v>
      </c>
      <c r="B43" s="39"/>
      <c r="C43" s="210" t="n">
        <f aca="false">SUM(C32,C42)</f>
        <v>29</v>
      </c>
      <c r="D43" s="123" t="n">
        <f aca="false">C43*34</f>
        <v>986</v>
      </c>
      <c r="E43" s="210" t="n">
        <f aca="false">SUM(E32,E42)</f>
        <v>30</v>
      </c>
      <c r="F43" s="123" t="n">
        <f aca="false">E43*34</f>
        <v>1020</v>
      </c>
      <c r="G43" s="210" t="n">
        <f aca="false">SUM(G32,G42)</f>
        <v>32</v>
      </c>
      <c r="H43" s="123" t="n">
        <f aca="false">G43*34</f>
        <v>1088</v>
      </c>
      <c r="I43" s="210" t="n">
        <f aca="false">SUM(I32,I42)</f>
        <v>33</v>
      </c>
      <c r="J43" s="123" t="n">
        <f aca="false">I43*34</f>
        <v>1122</v>
      </c>
      <c r="K43" s="24" t="n">
        <f aca="false">SUM(K32,K42)</f>
        <v>33</v>
      </c>
      <c r="L43" s="24" t="n">
        <f aca="false">K43*34</f>
        <v>1122</v>
      </c>
      <c r="M43" s="123" t="n">
        <f aca="false">SUM(C43,E43,G43,I43,K43)</f>
        <v>157</v>
      </c>
      <c r="N43" s="123"/>
    </row>
    <row r="44" customFormat="false" ht="32.25" hidden="false" customHeight="true" outlineLevel="0" collapsed="false">
      <c r="A44" s="214" t="s">
        <v>134</v>
      </c>
      <c r="B44" s="214"/>
      <c r="C44" s="123" t="n">
        <v>29</v>
      </c>
      <c r="D44" s="123"/>
      <c r="E44" s="123" t="n">
        <v>30</v>
      </c>
      <c r="F44" s="123"/>
      <c r="G44" s="123" t="n">
        <v>32</v>
      </c>
      <c r="H44" s="123"/>
      <c r="I44" s="123" t="n">
        <v>33</v>
      </c>
      <c r="J44" s="123"/>
      <c r="K44" s="24" t="n">
        <v>33</v>
      </c>
      <c r="L44" s="24"/>
      <c r="M44" s="123" t="n">
        <f aca="false">M43*34</f>
        <v>5338</v>
      </c>
      <c r="N44" s="17"/>
    </row>
  </sheetData>
  <mergeCells count="35">
    <mergeCell ref="A1:N3"/>
    <mergeCell ref="A4:N4"/>
    <mergeCell ref="A5:A7"/>
    <mergeCell ref="B5:B7"/>
    <mergeCell ref="C5:L5"/>
    <mergeCell ref="M5:M7"/>
    <mergeCell ref="N5:N7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A8:N8"/>
    <mergeCell ref="A9:A10"/>
    <mergeCell ref="N9:N31"/>
    <mergeCell ref="A11:A12"/>
    <mergeCell ref="A13:A14"/>
    <mergeCell ref="A15:A19"/>
    <mergeCell ref="A20:A22"/>
    <mergeCell ref="A24:A26"/>
    <mergeCell ref="A27:A28"/>
    <mergeCell ref="A30:A31"/>
    <mergeCell ref="A32:B32"/>
    <mergeCell ref="A33:N33"/>
    <mergeCell ref="A34:N34"/>
    <mergeCell ref="A35:A41"/>
    <mergeCell ref="N35:N41"/>
    <mergeCell ref="A42:B42"/>
    <mergeCell ref="A43:B43"/>
    <mergeCell ref="A44:B4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7.56"/>
    <col collapsed="false" customWidth="true" hidden="false" outlineLevel="0" max="10" min="3" style="0" width="5.71"/>
    <col collapsed="false" customWidth="true" hidden="false" outlineLevel="0" max="12" min="11" style="114" width="5.71"/>
    <col collapsed="false" customWidth="true" hidden="false" outlineLevel="0" max="14" min="14" style="0" width="15.28"/>
  </cols>
  <sheetData>
    <row r="1" customFormat="false" ht="12.75" hidden="false" customHeight="true" outlineLevel="0" collapsed="false">
      <c r="A1" s="191" t="s">
        <v>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</row>
    <row r="2" customFormat="false" ht="12.75" hidden="false" customHeight="fals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</row>
    <row r="3" customFormat="false" ht="12.75" hidden="false" customHeight="fals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</row>
    <row r="4" customFormat="false" ht="12.75" hidden="false" customHeight="true" outlineLevel="0" collapsed="false">
      <c r="A4" s="155" t="s">
        <v>1</v>
      </c>
      <c r="B4" s="155" t="s">
        <v>2</v>
      </c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89" t="s">
        <v>10</v>
      </c>
      <c r="N4" s="193" t="s">
        <v>4</v>
      </c>
    </row>
    <row r="5" customFormat="false" ht="12.75" hidden="false" customHeight="true" outlineLevel="0" collapsed="false">
      <c r="A5" s="155"/>
      <c r="B5" s="155"/>
      <c r="C5" s="207" t="s">
        <v>127</v>
      </c>
      <c r="D5" s="207"/>
      <c r="E5" s="207" t="s">
        <v>112</v>
      </c>
      <c r="F5" s="207"/>
      <c r="G5" s="207" t="s">
        <v>101</v>
      </c>
      <c r="H5" s="207"/>
      <c r="I5" s="207" t="s">
        <v>83</v>
      </c>
      <c r="J5" s="207"/>
      <c r="K5" s="208" t="s">
        <v>5</v>
      </c>
      <c r="L5" s="208"/>
      <c r="M5" s="89"/>
      <c r="N5" s="193"/>
    </row>
    <row r="6" customFormat="false" ht="18.75" hidden="false" customHeight="true" outlineLevel="0" collapsed="false">
      <c r="A6" s="155"/>
      <c r="B6" s="155"/>
      <c r="C6" s="207" t="s">
        <v>73</v>
      </c>
      <c r="D6" s="207"/>
      <c r="E6" s="207" t="s">
        <v>74</v>
      </c>
      <c r="F6" s="207"/>
      <c r="G6" s="207" t="s">
        <v>75</v>
      </c>
      <c r="H6" s="207"/>
      <c r="I6" s="207" t="s">
        <v>142</v>
      </c>
      <c r="J6" s="207"/>
      <c r="K6" s="208" t="s">
        <v>143</v>
      </c>
      <c r="L6" s="208"/>
      <c r="M6" s="89"/>
      <c r="N6" s="193"/>
    </row>
    <row r="7" customFormat="false" ht="12.75" hidden="false" customHeight="true" outlineLevel="0" collapsed="false">
      <c r="A7" s="209" t="s">
        <v>16</v>
      </c>
      <c r="B7" s="209"/>
      <c r="C7" s="209"/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</row>
    <row r="8" customFormat="false" ht="12.75" hidden="false" customHeight="true" outlineLevel="0" collapsed="false">
      <c r="A8" s="13" t="s">
        <v>17</v>
      </c>
      <c r="B8" s="122" t="s">
        <v>18</v>
      </c>
      <c r="C8" s="123" t="n">
        <v>5</v>
      </c>
      <c r="D8" s="123" t="n">
        <f aca="false">C8*34</f>
        <v>170</v>
      </c>
      <c r="E8" s="123" t="n">
        <v>5</v>
      </c>
      <c r="F8" s="123" t="n">
        <f aca="false">E8*34</f>
        <v>170</v>
      </c>
      <c r="G8" s="123" t="n">
        <v>4</v>
      </c>
      <c r="H8" s="123" t="n">
        <f aca="false">G8*34</f>
        <v>136</v>
      </c>
      <c r="I8" s="123" t="n">
        <v>3</v>
      </c>
      <c r="J8" s="123" t="n">
        <f aca="false">I8*34</f>
        <v>102</v>
      </c>
      <c r="K8" s="24" t="n">
        <v>3</v>
      </c>
      <c r="L8" s="24" t="n">
        <f aca="false">K8*34</f>
        <v>102</v>
      </c>
      <c r="M8" s="123" t="n">
        <f aca="false">SUM(C8,E8,G8,I8,K8)</f>
        <v>20</v>
      </c>
      <c r="N8" s="18" t="s">
        <v>19</v>
      </c>
    </row>
    <row r="9" customFormat="false" ht="12.75" hidden="false" customHeight="false" outlineLevel="0" collapsed="false">
      <c r="A9" s="13"/>
      <c r="B9" s="122" t="s">
        <v>20</v>
      </c>
      <c r="C9" s="123" t="n">
        <v>2</v>
      </c>
      <c r="D9" s="123" t="n">
        <f aca="false">C9*34</f>
        <v>68</v>
      </c>
      <c r="E9" s="123" t="n">
        <v>2</v>
      </c>
      <c r="F9" s="123" t="n">
        <f aca="false">E9*34</f>
        <v>68</v>
      </c>
      <c r="G9" s="123" t="n">
        <v>2</v>
      </c>
      <c r="H9" s="123" t="n">
        <f aca="false">G9*34</f>
        <v>68</v>
      </c>
      <c r="I9" s="123" t="n">
        <v>2</v>
      </c>
      <c r="J9" s="123" t="n">
        <f aca="false">I9*34</f>
        <v>68</v>
      </c>
      <c r="K9" s="24" t="n">
        <v>3</v>
      </c>
      <c r="L9" s="24" t="n">
        <f aca="false">K9*34</f>
        <v>102</v>
      </c>
      <c r="M9" s="123" t="n">
        <f aca="false">SUM(C9,E9,G9,I9,K9)</f>
        <v>11</v>
      </c>
      <c r="N9" s="18"/>
    </row>
    <row r="10" customFormat="false" ht="12.75" hidden="false" customHeight="true" outlineLevel="0" collapsed="false">
      <c r="A10" s="13" t="s">
        <v>21</v>
      </c>
      <c r="B10" s="122" t="s">
        <v>22</v>
      </c>
      <c r="C10" s="123" t="n">
        <v>1</v>
      </c>
      <c r="D10" s="123" t="n">
        <f aca="false">C10*34</f>
        <v>34</v>
      </c>
      <c r="E10" s="123" t="n">
        <v>1</v>
      </c>
      <c r="F10" s="123" t="n">
        <f aca="false">E10*34</f>
        <v>34</v>
      </c>
      <c r="G10" s="123" t="n">
        <v>1</v>
      </c>
      <c r="H10" s="123" t="n">
        <f aca="false">G10*34</f>
        <v>34</v>
      </c>
      <c r="I10" s="123"/>
      <c r="J10" s="123" t="n">
        <f aca="false">I10*34</f>
        <v>0</v>
      </c>
      <c r="K10" s="24"/>
      <c r="L10" s="24" t="n">
        <f aca="false">K10*34</f>
        <v>0</v>
      </c>
      <c r="M10" s="123" t="n">
        <f aca="false">SUM(C10,E10,G10,I10,K10)</f>
        <v>3</v>
      </c>
      <c r="N10" s="18"/>
    </row>
    <row r="11" customFormat="false" ht="12.75" hidden="false" customHeight="false" outlineLevel="0" collapsed="false">
      <c r="A11" s="13"/>
      <c r="B11" s="122" t="s">
        <v>23</v>
      </c>
      <c r="C11" s="123"/>
      <c r="D11" s="123" t="n">
        <f aca="false">C11*34</f>
        <v>0</v>
      </c>
      <c r="E11" s="123"/>
      <c r="F11" s="123" t="n">
        <f aca="false">E11*34</f>
        <v>0</v>
      </c>
      <c r="G11" s="123"/>
      <c r="H11" s="123" t="n">
        <f aca="false">G11*34</f>
        <v>0</v>
      </c>
      <c r="I11" s="123"/>
      <c r="J11" s="123" t="n">
        <f aca="false">I11*34</f>
        <v>0</v>
      </c>
      <c r="K11" s="24"/>
      <c r="L11" s="24" t="n">
        <f aca="false">K11*34</f>
        <v>0</v>
      </c>
      <c r="M11" s="123" t="n">
        <f aca="false">SUM(C11,E11,G11,I11,K11)</f>
        <v>0</v>
      </c>
      <c r="N11" s="18"/>
    </row>
    <row r="12" customFormat="false" ht="25.5" hidden="false" customHeight="true" outlineLevel="0" collapsed="false">
      <c r="A12" s="13" t="s">
        <v>24</v>
      </c>
      <c r="B12" s="122" t="s">
        <v>25</v>
      </c>
      <c r="C12" s="123" t="n">
        <v>3</v>
      </c>
      <c r="D12" s="123" t="n">
        <f aca="false">C12*34</f>
        <v>102</v>
      </c>
      <c r="E12" s="123" t="n">
        <v>3</v>
      </c>
      <c r="F12" s="123" t="n">
        <f aca="false">E12*34</f>
        <v>102</v>
      </c>
      <c r="G12" s="123" t="n">
        <v>3</v>
      </c>
      <c r="H12" s="123" t="n">
        <f aca="false">G12*34</f>
        <v>102</v>
      </c>
      <c r="I12" s="123" t="n">
        <v>3</v>
      </c>
      <c r="J12" s="123" t="n">
        <f aca="false">I12*34</f>
        <v>102</v>
      </c>
      <c r="K12" s="24" t="n">
        <v>3</v>
      </c>
      <c r="L12" s="24" t="n">
        <f aca="false">K12*34</f>
        <v>102</v>
      </c>
      <c r="M12" s="123" t="n">
        <f aca="false">SUM(C12,E12,G12,I12,K12)</f>
        <v>15</v>
      </c>
      <c r="N12" s="18"/>
    </row>
    <row r="13" customFormat="false" ht="25.5" hidden="false" customHeight="false" outlineLevel="0" collapsed="false">
      <c r="A13" s="13"/>
      <c r="B13" s="122" t="s">
        <v>113</v>
      </c>
      <c r="C13" s="123"/>
      <c r="D13" s="123" t="n">
        <f aca="false">C13*34</f>
        <v>0</v>
      </c>
      <c r="E13" s="123"/>
      <c r="F13" s="123" t="n">
        <f aca="false">E13*34</f>
        <v>0</v>
      </c>
      <c r="G13" s="123"/>
      <c r="H13" s="123" t="n">
        <f aca="false">G13*34</f>
        <v>0</v>
      </c>
      <c r="I13" s="123"/>
      <c r="J13" s="123" t="n">
        <f aca="false">I13*34</f>
        <v>0</v>
      </c>
      <c r="K13" s="24"/>
      <c r="L13" s="24" t="n">
        <f aca="false">K13*34</f>
        <v>0</v>
      </c>
      <c r="M13" s="123" t="n">
        <f aca="false">SUM(C13,E13,G13,I13,K13)</f>
        <v>0</v>
      </c>
      <c r="N13" s="18"/>
    </row>
    <row r="14" customFormat="false" ht="12.75" hidden="false" customHeight="true" outlineLevel="0" collapsed="false">
      <c r="A14" s="13" t="s">
        <v>27</v>
      </c>
      <c r="B14" s="122" t="s">
        <v>28</v>
      </c>
      <c r="C14" s="123" t="n">
        <v>5</v>
      </c>
      <c r="D14" s="123" t="n">
        <f aca="false">C14*34</f>
        <v>170</v>
      </c>
      <c r="E14" s="123" t="n">
        <v>5</v>
      </c>
      <c r="F14" s="123" t="n">
        <f aca="false">E14*34</f>
        <v>170</v>
      </c>
      <c r="G14" s="123"/>
      <c r="H14" s="123" t="n">
        <f aca="false">G14*34</f>
        <v>0</v>
      </c>
      <c r="I14" s="123"/>
      <c r="J14" s="123" t="n">
        <f aca="false">I14*34</f>
        <v>0</v>
      </c>
      <c r="K14" s="24"/>
      <c r="L14" s="24" t="n">
        <f aca="false">K14*34</f>
        <v>0</v>
      </c>
      <c r="M14" s="123" t="n">
        <f aca="false">SUM(C14,E14,G14,I14,K14)</f>
        <v>10</v>
      </c>
      <c r="N14" s="18"/>
    </row>
    <row r="15" customFormat="false" ht="12.75" hidden="false" customHeight="false" outlineLevel="0" collapsed="false">
      <c r="A15" s="13"/>
      <c r="B15" s="122" t="s">
        <v>29</v>
      </c>
      <c r="C15" s="123"/>
      <c r="D15" s="123" t="n">
        <f aca="false">C15*34</f>
        <v>0</v>
      </c>
      <c r="E15" s="123"/>
      <c r="F15" s="123" t="n">
        <f aca="false">E15*34</f>
        <v>0</v>
      </c>
      <c r="G15" s="123" t="n">
        <v>3</v>
      </c>
      <c r="H15" s="123" t="n">
        <f aca="false">G15*34</f>
        <v>102</v>
      </c>
      <c r="I15" s="123" t="n">
        <v>3</v>
      </c>
      <c r="J15" s="123" t="n">
        <f aca="false">I15*34</f>
        <v>102</v>
      </c>
      <c r="K15" s="24" t="n">
        <v>3</v>
      </c>
      <c r="L15" s="24" t="n">
        <f aca="false">K15*34</f>
        <v>102</v>
      </c>
      <c r="M15" s="123" t="n">
        <f aca="false">SUM(C15,E15,G15,I15,K15)</f>
        <v>9</v>
      </c>
      <c r="N15" s="18"/>
    </row>
    <row r="16" customFormat="false" ht="12.75" hidden="false" customHeight="false" outlineLevel="0" collapsed="false">
      <c r="A16" s="13"/>
      <c r="B16" s="122" t="s">
        <v>30</v>
      </c>
      <c r="C16" s="123"/>
      <c r="D16" s="123" t="n">
        <f aca="false">C16*34</f>
        <v>0</v>
      </c>
      <c r="E16" s="123"/>
      <c r="F16" s="123" t="n">
        <f aca="false">E16*34</f>
        <v>0</v>
      </c>
      <c r="G16" s="123" t="n">
        <v>2</v>
      </c>
      <c r="H16" s="123" t="n">
        <f aca="false">G16*34</f>
        <v>68</v>
      </c>
      <c r="I16" s="123" t="n">
        <v>2</v>
      </c>
      <c r="J16" s="123" t="n">
        <f aca="false">I16*34</f>
        <v>68</v>
      </c>
      <c r="K16" s="24" t="n">
        <v>2</v>
      </c>
      <c r="L16" s="24" t="n">
        <f aca="false">K16*34</f>
        <v>68</v>
      </c>
      <c r="M16" s="123" t="n">
        <f aca="false">SUM(C16,E16,G16,I16,K16)</f>
        <v>6</v>
      </c>
      <c r="N16" s="18"/>
    </row>
    <row r="17" customFormat="false" ht="12.75" hidden="false" customHeight="false" outlineLevel="0" collapsed="false">
      <c r="A17" s="13"/>
      <c r="B17" s="122" t="s">
        <v>31</v>
      </c>
      <c r="C17" s="123"/>
      <c r="D17" s="123" t="n">
        <f aca="false">C17*34</f>
        <v>0</v>
      </c>
      <c r="E17" s="123"/>
      <c r="F17" s="123" t="n">
        <f aca="false">E17*34</f>
        <v>0</v>
      </c>
      <c r="G17" s="123"/>
      <c r="H17" s="123" t="n">
        <f aca="false">G17*34</f>
        <v>0</v>
      </c>
      <c r="I17" s="123" t="n">
        <v>1</v>
      </c>
      <c r="J17" s="123" t="n">
        <f aca="false">I17*34</f>
        <v>34</v>
      </c>
      <c r="K17" s="24" t="n">
        <v>1</v>
      </c>
      <c r="L17" s="24" t="n">
        <f aca="false">K17*34</f>
        <v>34</v>
      </c>
      <c r="M17" s="123" t="n">
        <f aca="false">SUM(C17,E17,G17,I17,K17)</f>
        <v>2</v>
      </c>
      <c r="N17" s="18"/>
    </row>
    <row r="18" customFormat="false" ht="12.75" hidden="false" customHeight="false" outlineLevel="0" collapsed="false">
      <c r="A18" s="13"/>
      <c r="B18" s="14" t="s">
        <v>32</v>
      </c>
      <c r="C18" s="123"/>
      <c r="D18" s="123" t="n">
        <f aca="false">C18*34</f>
        <v>0</v>
      </c>
      <c r="E18" s="123"/>
      <c r="F18" s="123" t="n">
        <f aca="false">E18*34</f>
        <v>0</v>
      </c>
      <c r="G18" s="123" t="n">
        <v>1</v>
      </c>
      <c r="H18" s="123" t="n">
        <f aca="false">G18*34</f>
        <v>34</v>
      </c>
      <c r="I18" s="123" t="n">
        <v>1</v>
      </c>
      <c r="J18" s="123" t="n">
        <f aca="false">I18*34</f>
        <v>34</v>
      </c>
      <c r="K18" s="24" t="n">
        <v>1</v>
      </c>
      <c r="L18" s="24" t="n">
        <f aca="false">K18*34</f>
        <v>34</v>
      </c>
      <c r="M18" s="123" t="n">
        <f aca="false">SUM(C18,E18,G18,I18,K18)</f>
        <v>3</v>
      </c>
      <c r="N18" s="18"/>
    </row>
    <row r="19" customFormat="false" ht="12.75" hidden="false" customHeight="true" outlineLevel="0" collapsed="false">
      <c r="A19" s="13" t="s">
        <v>33</v>
      </c>
      <c r="B19" s="122" t="s">
        <v>114</v>
      </c>
      <c r="C19" s="123" t="n">
        <v>2</v>
      </c>
      <c r="D19" s="123" t="n">
        <f aca="false">C19*34</f>
        <v>68</v>
      </c>
      <c r="E19" s="123" t="n">
        <v>2</v>
      </c>
      <c r="F19" s="123" t="n">
        <f aca="false">E19*34</f>
        <v>68</v>
      </c>
      <c r="G19" s="123" t="n">
        <v>2</v>
      </c>
      <c r="H19" s="123" t="n">
        <f aca="false">G19*34</f>
        <v>68</v>
      </c>
      <c r="I19" s="123" t="n">
        <v>2</v>
      </c>
      <c r="J19" s="123" t="n">
        <f aca="false">I19*34</f>
        <v>68</v>
      </c>
      <c r="K19" s="24" t="n">
        <v>2.5</v>
      </c>
      <c r="L19" s="24" t="n">
        <f aca="false">K19*34</f>
        <v>85</v>
      </c>
      <c r="M19" s="123" t="n">
        <f aca="false">SUM(C19,E19,G19,I19,K19)</f>
        <v>10.5</v>
      </c>
      <c r="N19" s="18"/>
    </row>
    <row r="20" customFormat="false" ht="12.75" hidden="false" customHeight="false" outlineLevel="0" collapsed="false">
      <c r="A20" s="13"/>
      <c r="B20" s="122" t="s">
        <v>35</v>
      </c>
      <c r="C20" s="123"/>
      <c r="D20" s="123" t="n">
        <f aca="false">C20*34</f>
        <v>0</v>
      </c>
      <c r="E20" s="123" t="n">
        <v>1</v>
      </c>
      <c r="F20" s="123" t="n">
        <f aca="false">E20*34</f>
        <v>34</v>
      </c>
      <c r="G20" s="123" t="n">
        <v>1</v>
      </c>
      <c r="H20" s="123" t="n">
        <f aca="false">G20*34</f>
        <v>34</v>
      </c>
      <c r="I20" s="123" t="n">
        <v>1</v>
      </c>
      <c r="J20" s="123" t="n">
        <f aca="false">I20*34</f>
        <v>34</v>
      </c>
      <c r="K20" s="24" t="n">
        <v>1</v>
      </c>
      <c r="L20" s="24" t="n">
        <f aca="false">K20*34</f>
        <v>34</v>
      </c>
      <c r="M20" s="123" t="n">
        <f aca="false">SUM(C20,E20,G20,I20,K20)</f>
        <v>4</v>
      </c>
      <c r="N20" s="18"/>
    </row>
    <row r="21" customFormat="false" ht="12.75" hidden="false" customHeight="false" outlineLevel="0" collapsed="false">
      <c r="A21" s="13"/>
      <c r="B21" s="122" t="s">
        <v>36</v>
      </c>
      <c r="C21" s="123" t="n">
        <v>1</v>
      </c>
      <c r="D21" s="123" t="n">
        <f aca="false">C21*34</f>
        <v>34</v>
      </c>
      <c r="E21" s="123" t="n">
        <v>2</v>
      </c>
      <c r="F21" s="123" t="n">
        <f aca="false">E21*34</f>
        <v>68</v>
      </c>
      <c r="G21" s="123" t="n">
        <v>2</v>
      </c>
      <c r="H21" s="123" t="n">
        <f aca="false">G21*34</f>
        <v>68</v>
      </c>
      <c r="I21" s="123" t="n">
        <v>2</v>
      </c>
      <c r="J21" s="123" t="n">
        <f aca="false">I21*34</f>
        <v>68</v>
      </c>
      <c r="K21" s="24" t="n">
        <v>2</v>
      </c>
      <c r="L21" s="24" t="n">
        <f aca="false">K21*34</f>
        <v>68</v>
      </c>
      <c r="M21" s="123" t="n">
        <f aca="false">SUM(C21,E21,G21,I21,K21)</f>
        <v>9</v>
      </c>
      <c r="N21" s="18"/>
    </row>
    <row r="22" customFormat="false" ht="51" hidden="false" customHeight="false" outlineLevel="0" collapsed="false">
      <c r="A22" s="13" t="s">
        <v>41</v>
      </c>
      <c r="B22" s="14" t="s">
        <v>42</v>
      </c>
      <c r="C22" s="123" t="n">
        <v>0.5</v>
      </c>
      <c r="D22" s="123" t="n">
        <f aca="false">C22*34</f>
        <v>17</v>
      </c>
      <c r="E22" s="123"/>
      <c r="F22" s="123" t="n">
        <f aca="false">E22*34</f>
        <v>0</v>
      </c>
      <c r="G22" s="123"/>
      <c r="H22" s="123" t="n">
        <f aca="false">G22*34</f>
        <v>0</v>
      </c>
      <c r="I22" s="123"/>
      <c r="J22" s="123" t="n">
        <f aca="false">I22*34</f>
        <v>0</v>
      </c>
      <c r="K22" s="24"/>
      <c r="L22" s="24" t="n">
        <f aca="false">K22*34</f>
        <v>0</v>
      </c>
      <c r="M22" s="123" t="n">
        <f aca="false">SUM(C22,E22,G22,I22,K22)</f>
        <v>0.5</v>
      </c>
      <c r="N22" s="18"/>
    </row>
    <row r="23" customFormat="false" ht="12.75" hidden="false" customHeight="true" outlineLevel="0" collapsed="false">
      <c r="A23" s="13" t="s">
        <v>106</v>
      </c>
      <c r="B23" s="14" t="s">
        <v>38</v>
      </c>
      <c r="C23" s="123"/>
      <c r="D23" s="123" t="n">
        <f aca="false">C23*34</f>
        <v>0</v>
      </c>
      <c r="E23" s="123"/>
      <c r="F23" s="123" t="n">
        <f aca="false">E23*34</f>
        <v>0</v>
      </c>
      <c r="G23" s="123" t="n">
        <v>2</v>
      </c>
      <c r="H23" s="123" t="n">
        <f aca="false">G23*34</f>
        <v>68</v>
      </c>
      <c r="I23" s="123" t="n">
        <v>2</v>
      </c>
      <c r="J23" s="123" t="n">
        <f aca="false">I23*34</f>
        <v>68</v>
      </c>
      <c r="K23" s="24" t="n">
        <v>3</v>
      </c>
      <c r="L23" s="24" t="n">
        <f aca="false">K23*34</f>
        <v>102</v>
      </c>
      <c r="M23" s="123" t="n">
        <f aca="false">SUM(C23,E23,G23,I23,K23)</f>
        <v>7</v>
      </c>
      <c r="N23" s="18"/>
    </row>
    <row r="24" customFormat="false" ht="12.75" hidden="false" customHeight="false" outlineLevel="0" collapsed="false">
      <c r="A24" s="13"/>
      <c r="B24" s="14" t="s">
        <v>39</v>
      </c>
      <c r="C24" s="123" t="n">
        <v>1</v>
      </c>
      <c r="D24" s="123" t="n">
        <f aca="false">C24*34</f>
        <v>34</v>
      </c>
      <c r="E24" s="123" t="n">
        <v>1</v>
      </c>
      <c r="F24" s="123" t="n">
        <f aca="false">E24*34</f>
        <v>34</v>
      </c>
      <c r="G24" s="123" t="n">
        <v>2</v>
      </c>
      <c r="H24" s="123" t="n">
        <f aca="false">G24*34</f>
        <v>68</v>
      </c>
      <c r="I24" s="123" t="n">
        <v>2</v>
      </c>
      <c r="J24" s="123" t="n">
        <f aca="false">I24*34</f>
        <v>68</v>
      </c>
      <c r="K24" s="24" t="n">
        <v>2</v>
      </c>
      <c r="L24" s="24" t="n">
        <f aca="false">K24*34</f>
        <v>68</v>
      </c>
      <c r="M24" s="123" t="n">
        <f aca="false">SUM(C24,E24,G24,I24,K24)</f>
        <v>8</v>
      </c>
      <c r="N24" s="18"/>
    </row>
    <row r="25" customFormat="false" ht="12.75" hidden="false" customHeight="false" outlineLevel="0" collapsed="false">
      <c r="A25" s="13"/>
      <c r="B25" s="122" t="s">
        <v>40</v>
      </c>
      <c r="C25" s="123"/>
      <c r="D25" s="123" t="n">
        <f aca="false">C25*34</f>
        <v>0</v>
      </c>
      <c r="E25" s="123"/>
      <c r="F25" s="123" t="n">
        <f aca="false">E25*34</f>
        <v>0</v>
      </c>
      <c r="G25" s="123"/>
      <c r="H25" s="123" t="n">
        <f aca="false">G25*34</f>
        <v>0</v>
      </c>
      <c r="I25" s="123" t="n">
        <v>2</v>
      </c>
      <c r="J25" s="123" t="n">
        <f aca="false">I25*34</f>
        <v>68</v>
      </c>
      <c r="K25" s="24" t="n">
        <v>2</v>
      </c>
      <c r="L25" s="24" t="n">
        <f aca="false">K25*34</f>
        <v>68</v>
      </c>
      <c r="M25" s="123" t="n">
        <f aca="false">SUM(C25,E25,G25,I25,K25)</f>
        <v>4</v>
      </c>
      <c r="N25" s="18"/>
    </row>
    <row r="26" customFormat="false" ht="12.75" hidden="false" customHeight="true" outlineLevel="0" collapsed="false">
      <c r="A26" s="13" t="s">
        <v>43</v>
      </c>
      <c r="B26" s="14" t="s">
        <v>44</v>
      </c>
      <c r="C26" s="123" t="n">
        <v>1</v>
      </c>
      <c r="D26" s="123" t="n">
        <f aca="false">C26*34</f>
        <v>34</v>
      </c>
      <c r="E26" s="123" t="n">
        <v>1</v>
      </c>
      <c r="F26" s="123" t="n">
        <f aca="false">E26*34</f>
        <v>34</v>
      </c>
      <c r="G26" s="123" t="n">
        <v>1</v>
      </c>
      <c r="H26" s="123" t="n">
        <f aca="false">G26*34</f>
        <v>34</v>
      </c>
      <c r="I26" s="123"/>
      <c r="J26" s="123" t="n">
        <f aca="false">I26*34</f>
        <v>0</v>
      </c>
      <c r="K26" s="24"/>
      <c r="L26" s="24" t="n">
        <f aca="false">K26*34</f>
        <v>0</v>
      </c>
      <c r="M26" s="123" t="n">
        <f aca="false">SUM(C26,E26,G26,I26,K26)</f>
        <v>3</v>
      </c>
      <c r="N26" s="18"/>
    </row>
    <row r="27" customFormat="false" ht="12.75" hidden="false" customHeight="false" outlineLevel="0" collapsed="false">
      <c r="A27" s="13"/>
      <c r="B27" s="14" t="s">
        <v>45</v>
      </c>
      <c r="C27" s="123" t="n">
        <v>1</v>
      </c>
      <c r="D27" s="123" t="n">
        <f aca="false">C27*34</f>
        <v>34</v>
      </c>
      <c r="E27" s="123" t="n">
        <v>1</v>
      </c>
      <c r="F27" s="123" t="n">
        <f aca="false">E27*34</f>
        <v>34</v>
      </c>
      <c r="G27" s="123" t="n">
        <v>1</v>
      </c>
      <c r="H27" s="123" t="n">
        <f aca="false">G27*34</f>
        <v>34</v>
      </c>
      <c r="I27" s="123"/>
      <c r="J27" s="123" t="n">
        <f aca="false">I27*34</f>
        <v>0</v>
      </c>
      <c r="K27" s="24"/>
      <c r="L27" s="24" t="n">
        <f aca="false">K27*34</f>
        <v>0</v>
      </c>
      <c r="M27" s="123" t="n">
        <f aca="false">SUM(C27,E27,G27,I27,K27)</f>
        <v>3</v>
      </c>
      <c r="N27" s="18"/>
    </row>
    <row r="28" customFormat="false" ht="12.75" hidden="false" customHeight="false" outlineLevel="0" collapsed="false">
      <c r="A28" s="13" t="s">
        <v>46</v>
      </c>
      <c r="B28" s="122" t="s">
        <v>128</v>
      </c>
      <c r="C28" s="123" t="n">
        <v>2</v>
      </c>
      <c r="D28" s="123" t="n">
        <f aca="false">C28*34</f>
        <v>68</v>
      </c>
      <c r="E28" s="123" t="n">
        <v>2</v>
      </c>
      <c r="F28" s="123" t="n">
        <f aca="false">E28*34</f>
        <v>68</v>
      </c>
      <c r="G28" s="123" t="n">
        <v>1</v>
      </c>
      <c r="H28" s="123" t="n">
        <f aca="false">G28*34</f>
        <v>34</v>
      </c>
      <c r="I28" s="123" t="n">
        <v>1</v>
      </c>
      <c r="J28" s="123" t="n">
        <f aca="false">I28*34</f>
        <v>34</v>
      </c>
      <c r="K28" s="24"/>
      <c r="L28" s="24" t="n">
        <f aca="false">K28*34</f>
        <v>0</v>
      </c>
      <c r="M28" s="123" t="n">
        <f aca="false">SUM(C28,E28,G28,I28,K28)</f>
        <v>6</v>
      </c>
      <c r="N28" s="18"/>
    </row>
    <row r="29" customFormat="false" ht="12.75" hidden="false" customHeight="true" outlineLevel="0" collapsed="false">
      <c r="A29" s="13" t="s">
        <v>138</v>
      </c>
      <c r="B29" s="122" t="s">
        <v>51</v>
      </c>
      <c r="C29" s="123" t="n">
        <v>2</v>
      </c>
      <c r="D29" s="123" t="n">
        <f aca="false">C29*34</f>
        <v>68</v>
      </c>
      <c r="E29" s="123" t="n">
        <v>2</v>
      </c>
      <c r="F29" s="123" t="n">
        <f aca="false">E29*34</f>
        <v>68</v>
      </c>
      <c r="G29" s="123" t="n">
        <v>2</v>
      </c>
      <c r="H29" s="123" t="n">
        <f aca="false">G29*34</f>
        <v>68</v>
      </c>
      <c r="I29" s="123" t="n">
        <v>2</v>
      </c>
      <c r="J29" s="123" t="n">
        <f aca="false">I29*34</f>
        <v>68</v>
      </c>
      <c r="K29" s="24" t="n">
        <v>2</v>
      </c>
      <c r="L29" s="24" t="n">
        <f aca="false">K29*34</f>
        <v>68</v>
      </c>
      <c r="M29" s="123" t="n">
        <f aca="false">SUM(C29,E29,G29,I29,K29)</f>
        <v>10</v>
      </c>
      <c r="N29" s="18"/>
    </row>
    <row r="30" customFormat="false" ht="25.5" hidden="false" customHeight="false" outlineLevel="0" collapsed="false">
      <c r="A30" s="13"/>
      <c r="B30" s="122" t="s">
        <v>130</v>
      </c>
      <c r="C30" s="123"/>
      <c r="D30" s="123" t="n">
        <f aca="false">C30*34</f>
        <v>0</v>
      </c>
      <c r="E30" s="123"/>
      <c r="F30" s="123" t="n">
        <f aca="false">E30*34</f>
        <v>0</v>
      </c>
      <c r="G30" s="123"/>
      <c r="H30" s="123" t="n">
        <f aca="false">G30*34</f>
        <v>0</v>
      </c>
      <c r="I30" s="123" t="n">
        <v>1</v>
      </c>
      <c r="J30" s="123" t="n">
        <f aca="false">I30*34</f>
        <v>34</v>
      </c>
      <c r="K30" s="24"/>
      <c r="L30" s="24" t="n">
        <f aca="false">K30*34</f>
        <v>0</v>
      </c>
      <c r="M30" s="123" t="n">
        <f aca="false">SUM(C30,E30,G30,I30,K30)</f>
        <v>1</v>
      </c>
      <c r="N30" s="18"/>
    </row>
    <row r="31" customFormat="false" ht="12.75" hidden="false" customHeight="true" outlineLevel="0" collapsed="false">
      <c r="A31" s="23" t="s">
        <v>52</v>
      </c>
      <c r="B31" s="23"/>
      <c r="C31" s="210" t="n">
        <f aca="false">SUM(C8:C30)</f>
        <v>26.5</v>
      </c>
      <c r="D31" s="123" t="n">
        <f aca="false">C31*34</f>
        <v>901</v>
      </c>
      <c r="E31" s="210" t="n">
        <f aca="false">SUM(E8:E30)</f>
        <v>28</v>
      </c>
      <c r="F31" s="123" t="n">
        <f aca="false">E31*34</f>
        <v>952</v>
      </c>
      <c r="G31" s="210" t="n">
        <f aca="false">SUM(G8:G30)</f>
        <v>30</v>
      </c>
      <c r="H31" s="123" t="n">
        <f aca="false">G31*34</f>
        <v>1020</v>
      </c>
      <c r="I31" s="210" t="n">
        <f aca="false">SUM(I8:I30)</f>
        <v>30</v>
      </c>
      <c r="J31" s="123" t="n">
        <f aca="false">I31*34</f>
        <v>1020</v>
      </c>
      <c r="K31" s="24" t="n">
        <f aca="false">SUM(K8:K30)</f>
        <v>30.5</v>
      </c>
      <c r="L31" s="24" t="n">
        <f aca="false">K31*34</f>
        <v>1037</v>
      </c>
      <c r="M31" s="123" t="n">
        <f aca="false">SUM(M8:M30)</f>
        <v>145</v>
      </c>
      <c r="N31" s="17"/>
    </row>
    <row r="32" customFormat="false" ht="12.75" hidden="false" customHeight="true" outlineLevel="0" collapsed="false">
      <c r="A32" s="209" t="s">
        <v>118</v>
      </c>
      <c r="B32" s="209"/>
      <c r="C32" s="209"/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09"/>
    </row>
    <row r="33" customFormat="false" ht="12.75" hidden="false" customHeight="true" outlineLevel="0" collapsed="false">
      <c r="A33" s="209" t="s">
        <v>115</v>
      </c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</row>
    <row r="34" customFormat="false" ht="15" hidden="false" customHeight="true" outlineLevel="0" collapsed="false">
      <c r="A34" s="167" t="s">
        <v>18</v>
      </c>
      <c r="B34" s="167"/>
      <c r="C34" s="163"/>
      <c r="D34" s="163" t="n">
        <f aca="false">C34*34</f>
        <v>0</v>
      </c>
      <c r="E34" s="163"/>
      <c r="F34" s="163" t="n">
        <f aca="false">E34*34</f>
        <v>0</v>
      </c>
      <c r="G34" s="163"/>
      <c r="H34" s="163" t="n">
        <f aca="false">G34*34</f>
        <v>0</v>
      </c>
      <c r="I34" s="161" t="n">
        <v>1</v>
      </c>
      <c r="J34" s="161" t="n">
        <f aca="false">I34*34</f>
        <v>34</v>
      </c>
      <c r="K34" s="67"/>
      <c r="L34" s="67" t="n">
        <f aca="false">K34*34</f>
        <v>0</v>
      </c>
      <c r="M34" s="123" t="n">
        <f aca="false">SUM(C34,E34,G34,I34,K35)</f>
        <v>2</v>
      </c>
      <c r="N34" s="213" t="s">
        <v>19</v>
      </c>
    </row>
    <row r="35" customFormat="false" ht="15" hidden="false" customHeight="true" outlineLevel="0" collapsed="false">
      <c r="A35" s="215" t="s">
        <v>88</v>
      </c>
      <c r="B35" s="215"/>
      <c r="C35" s="163"/>
      <c r="D35" s="163" t="n">
        <f aca="false">C35*34</f>
        <v>0</v>
      </c>
      <c r="E35" s="163"/>
      <c r="F35" s="163" t="n">
        <f aca="false">E35*34</f>
        <v>0</v>
      </c>
      <c r="G35" s="163"/>
      <c r="H35" s="163" t="n">
        <f aca="false">G35*34</f>
        <v>0</v>
      </c>
      <c r="I35" s="161"/>
      <c r="J35" s="161" t="n">
        <f aca="false">I35*34</f>
        <v>0</v>
      </c>
      <c r="K35" s="173" t="n">
        <v>1</v>
      </c>
      <c r="L35" s="67" t="n">
        <f aca="false">K35*34</f>
        <v>34</v>
      </c>
      <c r="M35" s="123" t="n">
        <f aca="false">SUM(C35,E35,G35,I35,K36)</f>
        <v>0</v>
      </c>
      <c r="N35" s="213"/>
    </row>
    <row r="36" customFormat="false" ht="15" hidden="false" customHeight="true" outlineLevel="0" collapsed="false">
      <c r="A36" s="167" t="s">
        <v>107</v>
      </c>
      <c r="B36" s="167"/>
      <c r="C36" s="163" t="n">
        <v>0.5</v>
      </c>
      <c r="D36" s="163" t="n">
        <f aca="false">C36*34</f>
        <v>17</v>
      </c>
      <c r="E36" s="163"/>
      <c r="F36" s="163" t="n">
        <f aca="false">E36*34</f>
        <v>0</v>
      </c>
      <c r="G36" s="163"/>
      <c r="H36" s="163" t="n">
        <f aca="false">G36*34</f>
        <v>0</v>
      </c>
      <c r="I36" s="161"/>
      <c r="J36" s="161" t="n">
        <f aca="false">I36*34</f>
        <v>0</v>
      </c>
      <c r="K36" s="173"/>
      <c r="L36" s="67" t="n">
        <f aca="false">K36*34</f>
        <v>0</v>
      </c>
      <c r="M36" s="123" t="n">
        <f aca="false">SUM(C36,E36,G36,I36,K37)</f>
        <v>1</v>
      </c>
      <c r="N36" s="213"/>
    </row>
    <row r="37" customFormat="false" ht="15" hidden="false" customHeight="true" outlineLevel="0" collapsed="false">
      <c r="A37" s="167" t="s">
        <v>144</v>
      </c>
      <c r="B37" s="167"/>
      <c r="C37" s="163"/>
      <c r="D37" s="163" t="n">
        <f aca="false">C37*34</f>
        <v>0</v>
      </c>
      <c r="E37" s="163"/>
      <c r="F37" s="163" t="n">
        <f aca="false">E37*34</f>
        <v>0</v>
      </c>
      <c r="G37" s="163"/>
      <c r="H37" s="163" t="n">
        <f aca="false">G37*34</f>
        <v>0</v>
      </c>
      <c r="I37" s="161"/>
      <c r="J37" s="161" t="n">
        <f aca="false">I37*34</f>
        <v>0</v>
      </c>
      <c r="K37" s="173" t="n">
        <v>0.5</v>
      </c>
      <c r="L37" s="67" t="n">
        <f aca="false">K37*34</f>
        <v>17</v>
      </c>
      <c r="M37" s="123" t="n">
        <f aca="false">SUM(C37,E37,G37,I37,K38)</f>
        <v>0</v>
      </c>
      <c r="N37" s="213"/>
    </row>
    <row r="38" customFormat="false" ht="15" hidden="false" customHeight="true" outlineLevel="0" collapsed="false">
      <c r="A38" s="167" t="s">
        <v>28</v>
      </c>
      <c r="B38" s="167"/>
      <c r="C38" s="163" t="n">
        <v>1</v>
      </c>
      <c r="D38" s="163" t="n">
        <f aca="false">C38*34</f>
        <v>34</v>
      </c>
      <c r="E38" s="163" t="n">
        <v>1</v>
      </c>
      <c r="F38" s="163" t="n">
        <f aca="false">E38*34</f>
        <v>34</v>
      </c>
      <c r="G38" s="163"/>
      <c r="H38" s="163" t="n">
        <f aca="false">G38*34</f>
        <v>0</v>
      </c>
      <c r="I38" s="161"/>
      <c r="J38" s="161" t="n">
        <f aca="false">I38*34</f>
        <v>0</v>
      </c>
      <c r="K38" s="173"/>
      <c r="L38" s="67" t="n">
        <f aca="false">K38*34</f>
        <v>0</v>
      </c>
      <c r="M38" s="123" t="n">
        <f aca="false">SUM(C38,E38,G38,I38,K39)</f>
        <v>2</v>
      </c>
      <c r="N38" s="213"/>
    </row>
    <row r="39" customFormat="false" ht="15" hidden="false" customHeight="true" outlineLevel="0" collapsed="false">
      <c r="A39" s="167" t="s">
        <v>29</v>
      </c>
      <c r="B39" s="167"/>
      <c r="C39" s="163"/>
      <c r="D39" s="163" t="n">
        <f aca="false">C39*34</f>
        <v>0</v>
      </c>
      <c r="E39" s="163"/>
      <c r="F39" s="163" t="n">
        <f aca="false">E39*34</f>
        <v>0</v>
      </c>
      <c r="G39" s="163" t="n">
        <v>1</v>
      </c>
      <c r="H39" s="163" t="n">
        <f aca="false">G39*34</f>
        <v>34</v>
      </c>
      <c r="I39" s="161" t="n">
        <v>2</v>
      </c>
      <c r="J39" s="161" t="n">
        <f aca="false">I39*34</f>
        <v>68</v>
      </c>
      <c r="K39" s="173"/>
      <c r="L39" s="67" t="n">
        <f aca="false">K39*34</f>
        <v>0</v>
      </c>
      <c r="M39" s="123" t="n">
        <f aca="false">SUM(C39,E39,G39,I39,K40)</f>
        <v>4</v>
      </c>
      <c r="N39" s="213"/>
    </row>
    <row r="40" customFormat="false" ht="15" hidden="false" customHeight="true" outlineLevel="0" collapsed="false">
      <c r="A40" s="167" t="s">
        <v>87</v>
      </c>
      <c r="B40" s="167"/>
      <c r="C40" s="163"/>
      <c r="D40" s="163" t="n">
        <f aca="false">C40*34</f>
        <v>0</v>
      </c>
      <c r="E40" s="163"/>
      <c r="F40" s="163" t="n">
        <f aca="false">E40*34</f>
        <v>0</v>
      </c>
      <c r="G40" s="163"/>
      <c r="H40" s="163" t="n">
        <f aca="false">G40*34</f>
        <v>0</v>
      </c>
      <c r="I40" s="161"/>
      <c r="J40" s="161" t="n">
        <f aca="false">I40*34</f>
        <v>0</v>
      </c>
      <c r="K40" s="173" t="n">
        <v>1</v>
      </c>
      <c r="L40" s="67" t="n">
        <f aca="false">K40*34</f>
        <v>34</v>
      </c>
      <c r="M40" s="123" t="n">
        <f aca="false">SUM(C40,E40,G40,I40,K41)</f>
        <v>0</v>
      </c>
      <c r="N40" s="213"/>
    </row>
    <row r="41" customFormat="false" ht="15" hidden="false" customHeight="true" outlineLevel="0" collapsed="false">
      <c r="A41" s="167" t="s">
        <v>108</v>
      </c>
      <c r="B41" s="167"/>
      <c r="C41" s="163" t="n">
        <v>1</v>
      </c>
      <c r="D41" s="163" t="n">
        <f aca="false">C41*34</f>
        <v>34</v>
      </c>
      <c r="E41" s="163" t="n">
        <v>1</v>
      </c>
      <c r="F41" s="163" t="n">
        <f aca="false">E41*34</f>
        <v>34</v>
      </c>
      <c r="G41" s="163"/>
      <c r="H41" s="163" t="n">
        <f aca="false">G41*34</f>
        <v>0</v>
      </c>
      <c r="I41" s="161"/>
      <c r="J41" s="161" t="n">
        <f aca="false">I41*34</f>
        <v>0</v>
      </c>
      <c r="K41" s="173"/>
      <c r="L41" s="67" t="n">
        <f aca="false">K41*34</f>
        <v>0</v>
      </c>
      <c r="M41" s="123" t="n">
        <f aca="false">SUM(C41,E41,G41,I41,K42)</f>
        <v>2</v>
      </c>
      <c r="N41" s="213"/>
    </row>
    <row r="42" customFormat="false" ht="15" hidden="false" customHeight="true" outlineLevel="0" collapsed="false">
      <c r="A42" s="167" t="s">
        <v>32</v>
      </c>
      <c r="B42" s="167"/>
      <c r="C42" s="163"/>
      <c r="D42" s="163" t="n">
        <f aca="false">C42*34</f>
        <v>0</v>
      </c>
      <c r="E42" s="163"/>
      <c r="F42" s="163" t="n">
        <f aca="false">E42*34</f>
        <v>0</v>
      </c>
      <c r="G42" s="163"/>
      <c r="H42" s="163" t="n">
        <f aca="false">G42*34</f>
        <v>0</v>
      </c>
      <c r="I42" s="161"/>
      <c r="J42" s="161" t="n">
        <f aca="false">I42*34</f>
        <v>0</v>
      </c>
      <c r="K42" s="173"/>
      <c r="L42" s="67" t="n">
        <f aca="false">K42*34</f>
        <v>0</v>
      </c>
      <c r="M42" s="123" t="n">
        <f aca="false">SUM(C42,E42,G42,I42,K43)</f>
        <v>0</v>
      </c>
      <c r="N42" s="213"/>
    </row>
    <row r="43" customFormat="false" ht="15" hidden="false" customHeight="true" outlineLevel="0" collapsed="false">
      <c r="A43" s="167" t="s">
        <v>145</v>
      </c>
      <c r="B43" s="167"/>
      <c r="C43" s="163"/>
      <c r="D43" s="163" t="n">
        <f aca="false">C43*34</f>
        <v>0</v>
      </c>
      <c r="E43" s="163"/>
      <c r="F43" s="163" t="n">
        <f aca="false">E43*34</f>
        <v>0</v>
      </c>
      <c r="G43" s="163" t="n">
        <v>1</v>
      </c>
      <c r="H43" s="163" t="n">
        <f aca="false">G43*34</f>
        <v>34</v>
      </c>
      <c r="I43" s="161"/>
      <c r="J43" s="161" t="n">
        <f aca="false">I43*34</f>
        <v>0</v>
      </c>
      <c r="K43" s="173"/>
      <c r="L43" s="67" t="n">
        <f aca="false">K43*34</f>
        <v>0</v>
      </c>
      <c r="M43" s="123" t="n">
        <f aca="false">SUM(C43,E43,G43,I43,K44)</f>
        <v>3.5</v>
      </c>
      <c r="N43" s="213"/>
    </row>
    <row r="44" customFormat="false" ht="14.25" hidden="false" customHeight="true" outlineLevel="0" collapsed="false">
      <c r="A44" s="151" t="s">
        <v>52</v>
      </c>
      <c r="B44" s="151"/>
      <c r="C44" s="210" t="n">
        <f aca="false">SUM(C34:C43)</f>
        <v>2.5</v>
      </c>
      <c r="D44" s="163" t="n">
        <f aca="false">C44*34</f>
        <v>85</v>
      </c>
      <c r="E44" s="210" t="n">
        <f aca="false">SUM(E34:E43)</f>
        <v>2</v>
      </c>
      <c r="F44" s="163" t="n">
        <f aca="false">E44*34</f>
        <v>68</v>
      </c>
      <c r="G44" s="210" t="n">
        <f aca="false">SUM(G34:G43)</f>
        <v>2</v>
      </c>
      <c r="H44" s="163" t="n">
        <f aca="false">G44*34</f>
        <v>68</v>
      </c>
      <c r="I44" s="210" t="n">
        <f aca="false">SUM(I34:I43)</f>
        <v>3</v>
      </c>
      <c r="J44" s="161" t="n">
        <f aca="false">I44*34</f>
        <v>102</v>
      </c>
      <c r="K44" s="24" t="n">
        <f aca="false">SUM(K35:K43)</f>
        <v>2.5</v>
      </c>
      <c r="L44" s="67" t="n">
        <f aca="false">K44*34</f>
        <v>85</v>
      </c>
      <c r="M44" s="123" t="n">
        <f aca="false">SUM(C44,E44,G44,I44,K44)</f>
        <v>12</v>
      </c>
      <c r="N44" s="17"/>
    </row>
    <row r="45" customFormat="false" ht="15" hidden="false" customHeight="true" outlineLevel="0" collapsed="false">
      <c r="A45" s="39" t="s">
        <v>52</v>
      </c>
      <c r="B45" s="39"/>
      <c r="C45" s="210" t="n">
        <f aca="false">SUM(C31,C44)</f>
        <v>29</v>
      </c>
      <c r="D45" s="123" t="n">
        <f aca="false">C45*34</f>
        <v>986</v>
      </c>
      <c r="E45" s="210" t="n">
        <f aca="false">SUM(E31,E44)</f>
        <v>30</v>
      </c>
      <c r="F45" s="123" t="n">
        <f aca="false">E45*34</f>
        <v>1020</v>
      </c>
      <c r="G45" s="210" t="n">
        <f aca="false">SUM(G31,G44)</f>
        <v>32</v>
      </c>
      <c r="H45" s="123" t="n">
        <f aca="false">G45*34</f>
        <v>1088</v>
      </c>
      <c r="I45" s="210" t="n">
        <f aca="false">SUM(I31,I44)</f>
        <v>33</v>
      </c>
      <c r="J45" s="161" t="n">
        <f aca="false">I45*34</f>
        <v>1122</v>
      </c>
      <c r="K45" s="24" t="n">
        <f aca="false">SUM(K31,K44)</f>
        <v>33</v>
      </c>
      <c r="L45" s="173" t="n">
        <f aca="false">K45*34</f>
        <v>1122</v>
      </c>
      <c r="M45" s="123" t="n">
        <f aca="false">SUM(C45,E45,G45,I45,K45)</f>
        <v>157</v>
      </c>
      <c r="N45" s="123"/>
    </row>
    <row r="46" customFormat="false" ht="30" hidden="false" customHeight="true" outlineLevel="0" collapsed="false">
      <c r="A46" s="214" t="s">
        <v>134</v>
      </c>
      <c r="B46" s="214"/>
      <c r="C46" s="123" t="n">
        <v>29</v>
      </c>
      <c r="D46" s="123"/>
      <c r="E46" s="123" t="n">
        <v>30</v>
      </c>
      <c r="F46" s="123"/>
      <c r="G46" s="123" t="n">
        <v>32</v>
      </c>
      <c r="H46" s="123"/>
      <c r="I46" s="123" t="n">
        <v>33</v>
      </c>
      <c r="J46" s="123"/>
      <c r="K46" s="24" t="n">
        <v>33</v>
      </c>
      <c r="L46" s="24"/>
      <c r="M46" s="123" t="n">
        <f aca="false">M45*34</f>
        <v>5338</v>
      </c>
      <c r="N46" s="17"/>
    </row>
  </sheetData>
  <mergeCells count="43">
    <mergeCell ref="A1:N3"/>
    <mergeCell ref="A4:A6"/>
    <mergeCell ref="B4:B6"/>
    <mergeCell ref="C4:L4"/>
    <mergeCell ref="M4:M6"/>
    <mergeCell ref="N4:N6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A7:N7"/>
    <mergeCell ref="A8:A9"/>
    <mergeCell ref="N8:N30"/>
    <mergeCell ref="A10:A11"/>
    <mergeCell ref="A12:A13"/>
    <mergeCell ref="A14:A18"/>
    <mergeCell ref="A19:A21"/>
    <mergeCell ref="A23:A25"/>
    <mergeCell ref="A26:A27"/>
    <mergeCell ref="A29:A30"/>
    <mergeCell ref="A31:B31"/>
    <mergeCell ref="A32:N32"/>
    <mergeCell ref="A33:N33"/>
    <mergeCell ref="A34:B34"/>
    <mergeCell ref="N34:N43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8" activeCellId="0" sqref="A38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7.56"/>
    <col collapsed="false" customWidth="true" hidden="false" outlineLevel="0" max="12" min="3" style="0" width="5.71"/>
    <col collapsed="false" customWidth="true" hidden="false" outlineLevel="0" max="14" min="14" style="0" width="13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4</v>
      </c>
    </row>
    <row r="5" customFormat="false" ht="12.75" hidden="false" customHeight="true" outlineLevel="0" collapsed="false">
      <c r="A5" s="3"/>
      <c r="B5" s="4"/>
      <c r="C5" s="7" t="s">
        <v>5</v>
      </c>
      <c r="D5" s="7"/>
      <c r="E5" s="8" t="s">
        <v>6</v>
      </c>
      <c r="F5" s="8"/>
      <c r="G5" s="8" t="s">
        <v>7</v>
      </c>
      <c r="H5" s="8"/>
      <c r="I5" s="9" t="s">
        <v>8</v>
      </c>
      <c r="J5" s="9"/>
      <c r="K5" s="10" t="s">
        <v>9</v>
      </c>
      <c r="L5" s="10"/>
      <c r="M5" s="11" t="s">
        <v>10</v>
      </c>
      <c r="N5" s="6"/>
    </row>
    <row r="6" customFormat="false" ht="12.75" hidden="false" customHeight="false" outlineLevel="0" collapsed="false">
      <c r="A6" s="3"/>
      <c r="B6" s="4"/>
      <c r="C6" s="7" t="s">
        <v>63</v>
      </c>
      <c r="D6" s="7"/>
      <c r="E6" s="8" t="s">
        <v>64</v>
      </c>
      <c r="F6" s="8"/>
      <c r="G6" s="8" t="s">
        <v>65</v>
      </c>
      <c r="H6" s="8"/>
      <c r="I6" s="8" t="s">
        <v>66</v>
      </c>
      <c r="J6" s="8"/>
      <c r="K6" s="12" t="s">
        <v>67</v>
      </c>
      <c r="L6" s="12"/>
      <c r="M6" s="11"/>
      <c r="N6" s="6"/>
    </row>
    <row r="7" customFormat="false" ht="12.75" hidden="false" customHeight="true" outlineLevel="0" collapsed="false">
      <c r="A7" s="3" t="s">
        <v>1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13" t="s">
        <v>17</v>
      </c>
      <c r="B8" s="14" t="s">
        <v>18</v>
      </c>
      <c r="C8" s="15" t="n">
        <v>5</v>
      </c>
      <c r="D8" s="16" t="n">
        <f aca="false">C8*34</f>
        <v>170</v>
      </c>
      <c r="E8" s="17" t="n">
        <v>6</v>
      </c>
      <c r="F8" s="17" t="n">
        <f aca="false">E8*34</f>
        <v>204</v>
      </c>
      <c r="G8" s="17" t="n">
        <v>4</v>
      </c>
      <c r="H8" s="17" t="n">
        <f aca="false">G8*34</f>
        <v>136</v>
      </c>
      <c r="I8" s="17" t="n">
        <v>3</v>
      </c>
      <c r="J8" s="17" t="n">
        <f aca="false">I8*34</f>
        <v>102</v>
      </c>
      <c r="K8" s="17" t="n">
        <v>3</v>
      </c>
      <c r="L8" s="17" t="n">
        <f aca="false">K8*34</f>
        <v>102</v>
      </c>
      <c r="M8" s="17" t="n">
        <f aca="false">SUM(C8,E8,G8,I8,K8)</f>
        <v>21</v>
      </c>
      <c r="N8" s="18" t="s">
        <v>19</v>
      </c>
    </row>
    <row r="9" customFormat="false" ht="12.75" hidden="false" customHeight="false" outlineLevel="0" collapsed="false">
      <c r="A9" s="13"/>
      <c r="B9" s="14" t="s">
        <v>20</v>
      </c>
      <c r="C9" s="15" t="n">
        <v>3</v>
      </c>
      <c r="D9" s="16" t="n">
        <f aca="false">C9*34</f>
        <v>102</v>
      </c>
      <c r="E9" s="17" t="n">
        <v>3</v>
      </c>
      <c r="F9" s="17" t="n">
        <f aca="false">E9*34</f>
        <v>102</v>
      </c>
      <c r="G9" s="17" t="n">
        <v>2</v>
      </c>
      <c r="H9" s="17" t="n">
        <f aca="false">G9*34</f>
        <v>68</v>
      </c>
      <c r="I9" s="17" t="n">
        <v>2</v>
      </c>
      <c r="J9" s="17" t="n">
        <f aca="false">I9*34</f>
        <v>68</v>
      </c>
      <c r="K9" s="17" t="n">
        <v>3</v>
      </c>
      <c r="L9" s="17" t="n">
        <f aca="false">K9*34</f>
        <v>102</v>
      </c>
      <c r="M9" s="17" t="n">
        <f aca="false">SUM(C9,E9,G9,I9,K9)</f>
        <v>13</v>
      </c>
      <c r="N9" s="18"/>
    </row>
    <row r="10" customFormat="false" ht="12.75" hidden="false" customHeight="true" outlineLevel="0" collapsed="false">
      <c r="A10" s="13" t="s">
        <v>21</v>
      </c>
      <c r="B10" s="14" t="s">
        <v>22</v>
      </c>
      <c r="C10" s="15"/>
      <c r="D10" s="16" t="n">
        <f aca="false">C10*34</f>
        <v>0</v>
      </c>
      <c r="E10" s="19"/>
      <c r="F10" s="17" t="n">
        <f aca="false">E10*34</f>
        <v>0</v>
      </c>
      <c r="G10" s="17"/>
      <c r="H10" s="17" t="n">
        <f aca="false">G10*34</f>
        <v>0</v>
      </c>
      <c r="I10" s="17"/>
      <c r="J10" s="17" t="n">
        <f aca="false">I10*34</f>
        <v>0</v>
      </c>
      <c r="K10" s="17"/>
      <c r="L10" s="17" t="n">
        <f aca="false">K10*34</f>
        <v>0</v>
      </c>
      <c r="M10" s="17" t="n">
        <f aca="false">SUM(C10,E10,G10,I10,K10)</f>
        <v>0</v>
      </c>
      <c r="N10" s="18"/>
    </row>
    <row r="11" customFormat="false" ht="12.75" hidden="false" customHeight="false" outlineLevel="0" collapsed="false">
      <c r="A11" s="13"/>
      <c r="B11" s="14" t="s">
        <v>23</v>
      </c>
      <c r="C11" s="15"/>
      <c r="D11" s="16" t="n">
        <f aca="false">C11*34</f>
        <v>0</v>
      </c>
      <c r="E11" s="19"/>
      <c r="F11" s="17" t="n">
        <f aca="false">E11*34</f>
        <v>0</v>
      </c>
      <c r="G11" s="17"/>
      <c r="H11" s="17" t="n">
        <f aca="false">G11*34</f>
        <v>0</v>
      </c>
      <c r="I11" s="17"/>
      <c r="J11" s="17" t="n">
        <f aca="false">I11*34</f>
        <v>0</v>
      </c>
      <c r="K11" s="17"/>
      <c r="L11" s="17" t="n">
        <f aca="false">K11*34</f>
        <v>0</v>
      </c>
      <c r="M11" s="17" t="n">
        <f aca="false">SUM(C11,E11,G11,I11,K11)</f>
        <v>0</v>
      </c>
      <c r="N11" s="18"/>
    </row>
    <row r="12" customFormat="false" ht="25.5" hidden="false" customHeight="true" outlineLevel="0" collapsed="false">
      <c r="A12" s="13" t="s">
        <v>24</v>
      </c>
      <c r="B12" s="14" t="s">
        <v>25</v>
      </c>
      <c r="C12" s="15" t="n">
        <v>3</v>
      </c>
      <c r="D12" s="16" t="n">
        <f aca="false">C12*34</f>
        <v>102</v>
      </c>
      <c r="E12" s="17" t="n">
        <v>3</v>
      </c>
      <c r="F12" s="17" t="n">
        <f aca="false">E12*34</f>
        <v>102</v>
      </c>
      <c r="G12" s="17" t="n">
        <v>3</v>
      </c>
      <c r="H12" s="17" t="n">
        <f aca="false">G12*34</f>
        <v>102</v>
      </c>
      <c r="I12" s="17" t="n">
        <v>3</v>
      </c>
      <c r="J12" s="17" t="n">
        <f aca="false">I12*34</f>
        <v>102</v>
      </c>
      <c r="K12" s="17" t="n">
        <v>3</v>
      </c>
      <c r="L12" s="17" t="n">
        <f aca="false">K12*34</f>
        <v>102</v>
      </c>
      <c r="M12" s="17" t="n">
        <f aca="false">SUM(C12,E12,G12,I12,K12)</f>
        <v>15</v>
      </c>
      <c r="N12" s="18"/>
    </row>
    <row r="13" customFormat="false" ht="12.75" hidden="false" customHeight="false" outlineLevel="0" collapsed="false">
      <c r="A13" s="13"/>
      <c r="B13" s="14" t="s">
        <v>26</v>
      </c>
      <c r="C13" s="15"/>
      <c r="D13" s="16" t="n">
        <f aca="false">C13*34</f>
        <v>0</v>
      </c>
      <c r="E13" s="19"/>
      <c r="F13" s="17" t="n">
        <f aca="false">E13*34</f>
        <v>0</v>
      </c>
      <c r="G13" s="17"/>
      <c r="H13" s="17" t="n">
        <f aca="false">G13*34</f>
        <v>0</v>
      </c>
      <c r="I13" s="19"/>
      <c r="J13" s="17" t="n">
        <f aca="false">I13*34</f>
        <v>0</v>
      </c>
      <c r="K13" s="17"/>
      <c r="L13" s="17" t="n">
        <f aca="false">K13*34</f>
        <v>0</v>
      </c>
      <c r="M13" s="17" t="n">
        <f aca="false">SUM(C13,E13,G13,I13,K13)</f>
        <v>0</v>
      </c>
      <c r="N13" s="18"/>
    </row>
    <row r="14" customFormat="false" ht="12.75" hidden="false" customHeight="true" outlineLevel="0" collapsed="false">
      <c r="A14" s="13" t="s">
        <v>27</v>
      </c>
      <c r="B14" s="14" t="s">
        <v>28</v>
      </c>
      <c r="C14" s="15" t="n">
        <v>5</v>
      </c>
      <c r="D14" s="16" t="n">
        <f aca="false">C14*34</f>
        <v>170</v>
      </c>
      <c r="E14" s="17" t="n">
        <v>5</v>
      </c>
      <c r="F14" s="17" t="n">
        <f aca="false">E14*34</f>
        <v>170</v>
      </c>
      <c r="G14" s="17"/>
      <c r="H14" s="17" t="n">
        <f aca="false">G14*34</f>
        <v>0</v>
      </c>
      <c r="I14" s="17"/>
      <c r="J14" s="17" t="n">
        <f aca="false">I14*34</f>
        <v>0</v>
      </c>
      <c r="K14" s="17"/>
      <c r="L14" s="17" t="n">
        <f aca="false">K14*34</f>
        <v>0</v>
      </c>
      <c r="M14" s="17" t="n">
        <f aca="false">SUM(C14,E14,G14,I14,K14)</f>
        <v>10</v>
      </c>
      <c r="N14" s="18"/>
    </row>
    <row r="15" customFormat="false" ht="12.75" hidden="false" customHeight="false" outlineLevel="0" collapsed="false">
      <c r="A15" s="13"/>
      <c r="B15" s="14" t="s">
        <v>29</v>
      </c>
      <c r="C15" s="15"/>
      <c r="D15" s="16" t="n">
        <f aca="false">C15*34</f>
        <v>0</v>
      </c>
      <c r="E15" s="19"/>
      <c r="F15" s="17" t="n">
        <f aca="false">E15*34</f>
        <v>0</v>
      </c>
      <c r="G15" s="17" t="n">
        <v>3</v>
      </c>
      <c r="H15" s="17" t="n">
        <f aca="false">G15*34</f>
        <v>102</v>
      </c>
      <c r="I15" s="17" t="n">
        <v>3</v>
      </c>
      <c r="J15" s="17" t="n">
        <f aca="false">I15*34</f>
        <v>102</v>
      </c>
      <c r="K15" s="17" t="n">
        <v>3</v>
      </c>
      <c r="L15" s="17" t="n">
        <f aca="false">K15*34</f>
        <v>102</v>
      </c>
      <c r="M15" s="17" t="n">
        <f aca="false">SUM(C15,E15,G15,I15,K15)</f>
        <v>9</v>
      </c>
      <c r="N15" s="18"/>
    </row>
    <row r="16" customFormat="false" ht="12.75" hidden="false" customHeight="false" outlineLevel="0" collapsed="false">
      <c r="A16" s="13"/>
      <c r="B16" s="14" t="s">
        <v>30</v>
      </c>
      <c r="C16" s="15"/>
      <c r="D16" s="16" t="n">
        <f aca="false">C16*34</f>
        <v>0</v>
      </c>
      <c r="E16" s="19"/>
      <c r="F16" s="17" t="n">
        <f aca="false">E16*34</f>
        <v>0</v>
      </c>
      <c r="G16" s="17" t="n">
        <v>2</v>
      </c>
      <c r="H16" s="17" t="n">
        <f aca="false">G16*34</f>
        <v>68</v>
      </c>
      <c r="I16" s="17" t="n">
        <v>2</v>
      </c>
      <c r="J16" s="17" t="n">
        <f aca="false">I16*34</f>
        <v>68</v>
      </c>
      <c r="K16" s="17" t="n">
        <v>2</v>
      </c>
      <c r="L16" s="17" t="n">
        <f aca="false">K16*34</f>
        <v>68</v>
      </c>
      <c r="M16" s="17" t="n">
        <f aca="false">SUM(C16,E16,G16,I16,K16)</f>
        <v>6</v>
      </c>
      <c r="N16" s="18"/>
    </row>
    <row r="17" customFormat="false" ht="12.75" hidden="false" customHeight="false" outlineLevel="0" collapsed="false">
      <c r="A17" s="13"/>
      <c r="B17" s="14" t="s">
        <v>31</v>
      </c>
      <c r="C17" s="15"/>
      <c r="D17" s="16" t="n">
        <f aca="false">C17*34</f>
        <v>0</v>
      </c>
      <c r="E17" s="19"/>
      <c r="F17" s="17" t="n">
        <f aca="false">E17*34</f>
        <v>0</v>
      </c>
      <c r="G17" s="17" t="n">
        <v>1</v>
      </c>
      <c r="H17" s="17" t="n">
        <f aca="false">G17*34</f>
        <v>34</v>
      </c>
      <c r="I17" s="17" t="n">
        <v>1</v>
      </c>
      <c r="J17" s="17" t="n">
        <f aca="false">I17*34</f>
        <v>34</v>
      </c>
      <c r="K17" s="17" t="n">
        <v>1</v>
      </c>
      <c r="L17" s="17" t="n">
        <f aca="false">K17*34</f>
        <v>34</v>
      </c>
      <c r="M17" s="17" t="n">
        <f aca="false">SUM(C17,E17,G17,I17,K17)</f>
        <v>3</v>
      </c>
      <c r="N17" s="18"/>
    </row>
    <row r="18" customFormat="false" ht="12.75" hidden="false" customHeight="false" outlineLevel="0" collapsed="false">
      <c r="A18" s="13"/>
      <c r="B18" s="14" t="s">
        <v>32</v>
      </c>
      <c r="C18" s="15"/>
      <c r="D18" s="16" t="n">
        <f aca="false">C18*34</f>
        <v>0</v>
      </c>
      <c r="E18" s="19"/>
      <c r="F18" s="17" t="n">
        <f aca="false">E18*34</f>
        <v>0</v>
      </c>
      <c r="G18" s="17" t="n">
        <v>1</v>
      </c>
      <c r="H18" s="17" t="n">
        <f aca="false">G18*34</f>
        <v>34</v>
      </c>
      <c r="I18" s="17" t="n">
        <v>1</v>
      </c>
      <c r="J18" s="17" t="n">
        <f aca="false">I18*34</f>
        <v>34</v>
      </c>
      <c r="K18" s="17" t="n">
        <v>1</v>
      </c>
      <c r="L18" s="17" t="n">
        <f aca="false">K18*34</f>
        <v>34</v>
      </c>
      <c r="M18" s="17" t="n">
        <f aca="false">SUM(C18,E18,G18,I18,K18)</f>
        <v>3</v>
      </c>
      <c r="N18" s="18"/>
    </row>
    <row r="19" customFormat="false" ht="12.75" hidden="false" customHeight="true" outlineLevel="0" collapsed="false">
      <c r="A19" s="13" t="s">
        <v>33</v>
      </c>
      <c r="B19" s="14" t="s">
        <v>34</v>
      </c>
      <c r="C19" s="15" t="n">
        <v>2</v>
      </c>
      <c r="D19" s="16" t="n">
        <f aca="false">C19*34</f>
        <v>68</v>
      </c>
      <c r="E19" s="17" t="n">
        <v>3</v>
      </c>
      <c r="F19" s="17" t="n">
        <f aca="false">E19*34</f>
        <v>102</v>
      </c>
      <c r="G19" s="17" t="n">
        <v>3</v>
      </c>
      <c r="H19" s="17" t="n">
        <f aca="false">G19*34</f>
        <v>102</v>
      </c>
      <c r="I19" s="17" t="n">
        <v>3</v>
      </c>
      <c r="J19" s="17" t="n">
        <f aca="false">I19*34</f>
        <v>102</v>
      </c>
      <c r="K19" s="17" t="n">
        <v>2</v>
      </c>
      <c r="L19" s="17" t="n">
        <f aca="false">K19*34</f>
        <v>68</v>
      </c>
      <c r="M19" s="17" t="n">
        <f aca="false">SUM(C19,E19,G19,I19,K19)</f>
        <v>13</v>
      </c>
      <c r="N19" s="18"/>
    </row>
    <row r="20" customFormat="false" ht="12.75" hidden="false" customHeight="false" outlineLevel="0" collapsed="false">
      <c r="A20" s="13"/>
      <c r="B20" s="14" t="s">
        <v>35</v>
      </c>
      <c r="C20" s="15"/>
      <c r="D20" s="16" t="n">
        <f aca="false">C20*34</f>
        <v>0</v>
      </c>
      <c r="E20" s="17"/>
      <c r="F20" s="17" t="n">
        <f aca="false">E20*34</f>
        <v>0</v>
      </c>
      <c r="G20" s="17"/>
      <c r="H20" s="17" t="n">
        <f aca="false">G20*34</f>
        <v>0</v>
      </c>
      <c r="I20" s="17"/>
      <c r="J20" s="17" t="n">
        <f aca="false">I20*34</f>
        <v>0</v>
      </c>
      <c r="K20" s="17" t="n">
        <v>1</v>
      </c>
      <c r="L20" s="17" t="n">
        <f aca="false">K20*34</f>
        <v>34</v>
      </c>
      <c r="M20" s="17" t="n">
        <f aca="false">SUM(C20,E20,G20,I20,K20)</f>
        <v>1</v>
      </c>
      <c r="N20" s="18"/>
    </row>
    <row r="21" customFormat="false" ht="12.75" hidden="false" customHeight="false" outlineLevel="0" collapsed="false">
      <c r="A21" s="13"/>
      <c r="B21" s="14" t="s">
        <v>36</v>
      </c>
      <c r="C21" s="15" t="n">
        <v>1</v>
      </c>
      <c r="D21" s="16" t="n">
        <f aca="false">C21*34</f>
        <v>34</v>
      </c>
      <c r="E21" s="17" t="n">
        <v>1</v>
      </c>
      <c r="F21" s="17" t="n">
        <f aca="false">E21*34</f>
        <v>34</v>
      </c>
      <c r="G21" s="17" t="n">
        <v>2</v>
      </c>
      <c r="H21" s="17" t="n">
        <f aca="false">G21*34</f>
        <v>68</v>
      </c>
      <c r="I21" s="17" t="n">
        <v>2</v>
      </c>
      <c r="J21" s="17" t="n">
        <f aca="false">I21*34</f>
        <v>68</v>
      </c>
      <c r="K21" s="17" t="n">
        <v>2</v>
      </c>
      <c r="L21" s="17" t="n">
        <f aca="false">K21*34</f>
        <v>68</v>
      </c>
      <c r="M21" s="17" t="n">
        <f aca="false">SUM(C21,E21,G21,I21,K21)</f>
        <v>8</v>
      </c>
      <c r="N21" s="18"/>
    </row>
    <row r="22" customFormat="false" ht="12.75" hidden="false" customHeight="true" outlineLevel="0" collapsed="false">
      <c r="A22" s="13" t="s">
        <v>37</v>
      </c>
      <c r="B22" s="14" t="s">
        <v>38</v>
      </c>
      <c r="C22" s="15"/>
      <c r="D22" s="16" t="n">
        <f aca="false">C22*34</f>
        <v>0</v>
      </c>
      <c r="E22" s="19"/>
      <c r="F22" s="17" t="n">
        <f aca="false">E22*34</f>
        <v>0</v>
      </c>
      <c r="G22" s="17" t="n">
        <v>2</v>
      </c>
      <c r="H22" s="17" t="n">
        <f aca="false">G22*34</f>
        <v>68</v>
      </c>
      <c r="I22" s="17" t="n">
        <v>2</v>
      </c>
      <c r="J22" s="17" t="n">
        <f aca="false">I22*34</f>
        <v>68</v>
      </c>
      <c r="K22" s="17" t="n">
        <v>3</v>
      </c>
      <c r="L22" s="17" t="n">
        <f aca="false">K22*34</f>
        <v>102</v>
      </c>
      <c r="M22" s="17" t="n">
        <f aca="false">SUM(C22,E22,G22,I22,K22)</f>
        <v>7</v>
      </c>
      <c r="N22" s="18"/>
    </row>
    <row r="23" customFormat="false" ht="12.75" hidden="false" customHeight="false" outlineLevel="0" collapsed="false">
      <c r="A23" s="13"/>
      <c r="B23" s="14" t="s">
        <v>39</v>
      </c>
      <c r="C23" s="15" t="n">
        <v>1</v>
      </c>
      <c r="D23" s="16" t="n">
        <f aca="false">C23*34</f>
        <v>34</v>
      </c>
      <c r="E23" s="17" t="n">
        <v>1</v>
      </c>
      <c r="F23" s="17" t="n">
        <f aca="false">E23*34</f>
        <v>34</v>
      </c>
      <c r="G23" s="17" t="n">
        <v>1</v>
      </c>
      <c r="H23" s="17" t="n">
        <f aca="false">G23*34</f>
        <v>34</v>
      </c>
      <c r="I23" s="17" t="n">
        <v>2</v>
      </c>
      <c r="J23" s="17" t="n">
        <f aca="false">I23*34</f>
        <v>68</v>
      </c>
      <c r="K23" s="17" t="n">
        <v>2</v>
      </c>
      <c r="L23" s="17" t="n">
        <f aca="false">K23*34</f>
        <v>68</v>
      </c>
      <c r="M23" s="17" t="n">
        <f aca="false">SUM(C23,E23,G23,I23,K23)</f>
        <v>7</v>
      </c>
      <c r="N23" s="18"/>
    </row>
    <row r="24" customFormat="false" ht="12.75" hidden="false" customHeight="false" outlineLevel="0" collapsed="false">
      <c r="A24" s="13"/>
      <c r="B24" s="14" t="s">
        <v>40</v>
      </c>
      <c r="C24" s="15"/>
      <c r="D24" s="16" t="n">
        <f aca="false">C24*34</f>
        <v>0</v>
      </c>
      <c r="E24" s="19"/>
      <c r="F24" s="17" t="n">
        <f aca="false">E24*34</f>
        <v>0</v>
      </c>
      <c r="G24" s="17"/>
      <c r="H24" s="17" t="n">
        <f aca="false">G24*34</f>
        <v>0</v>
      </c>
      <c r="I24" s="17" t="n">
        <v>2</v>
      </c>
      <c r="J24" s="17" t="n">
        <f aca="false">I24*34</f>
        <v>68</v>
      </c>
      <c r="K24" s="17" t="n">
        <v>2</v>
      </c>
      <c r="L24" s="17" t="n">
        <f aca="false">K24*34</f>
        <v>68</v>
      </c>
      <c r="M24" s="17" t="n">
        <f aca="false">SUM(C24,E24,G24,I24,K24)</f>
        <v>4</v>
      </c>
      <c r="N24" s="18"/>
    </row>
    <row r="25" customFormat="false" ht="51" hidden="false" customHeight="false" outlineLevel="0" collapsed="false">
      <c r="A25" s="13" t="s">
        <v>41</v>
      </c>
      <c r="B25" s="14" t="s">
        <v>42</v>
      </c>
      <c r="C25" s="15" t="n">
        <v>1</v>
      </c>
      <c r="D25" s="16" t="n">
        <f aca="false">C25*34</f>
        <v>34</v>
      </c>
      <c r="E25" s="17"/>
      <c r="F25" s="17" t="n">
        <f aca="false">E25*34</f>
        <v>0</v>
      </c>
      <c r="G25" s="17"/>
      <c r="H25" s="17" t="n">
        <f aca="false">G25*34</f>
        <v>0</v>
      </c>
      <c r="I25" s="17"/>
      <c r="J25" s="17" t="n">
        <f aca="false">I25*34</f>
        <v>0</v>
      </c>
      <c r="K25" s="17"/>
      <c r="L25" s="17" t="n">
        <f aca="false">K25*34</f>
        <v>0</v>
      </c>
      <c r="M25" s="17" t="n">
        <f aca="false">SUM(C25,E25,G25,I25,K25)</f>
        <v>1</v>
      </c>
      <c r="N25" s="18"/>
    </row>
    <row r="26" customFormat="false" ht="12.75" hidden="false" customHeight="true" outlineLevel="0" collapsed="false">
      <c r="A26" s="13" t="s">
        <v>43</v>
      </c>
      <c r="B26" s="14" t="s">
        <v>44</v>
      </c>
      <c r="C26" s="15" t="n">
        <v>1</v>
      </c>
      <c r="D26" s="16" t="n">
        <f aca="false">C26*34</f>
        <v>34</v>
      </c>
      <c r="E26" s="17" t="n">
        <v>1</v>
      </c>
      <c r="F26" s="17" t="n">
        <f aca="false">E26*34</f>
        <v>34</v>
      </c>
      <c r="G26" s="17" t="n">
        <v>1</v>
      </c>
      <c r="H26" s="17" t="n">
        <f aca="false">G26*34</f>
        <v>34</v>
      </c>
      <c r="I26" s="17"/>
      <c r="J26" s="17" t="n">
        <f aca="false">I26*34</f>
        <v>0</v>
      </c>
      <c r="K26" s="17"/>
      <c r="L26" s="17" t="n">
        <f aca="false">K26*34</f>
        <v>0</v>
      </c>
      <c r="M26" s="17" t="n">
        <f aca="false">SUM(C26,E26,G26,I26,K26)</f>
        <v>3</v>
      </c>
      <c r="N26" s="18"/>
    </row>
    <row r="27" customFormat="false" ht="12.75" hidden="false" customHeight="false" outlineLevel="0" collapsed="false">
      <c r="A27" s="13"/>
      <c r="B27" s="14" t="s">
        <v>45</v>
      </c>
      <c r="C27" s="15" t="n">
        <v>1</v>
      </c>
      <c r="D27" s="16" t="n">
        <f aca="false">C27*34</f>
        <v>34</v>
      </c>
      <c r="E27" s="17" t="n">
        <v>1</v>
      </c>
      <c r="F27" s="17" t="n">
        <f aca="false">E27*34</f>
        <v>34</v>
      </c>
      <c r="G27" s="17" t="n">
        <v>1</v>
      </c>
      <c r="H27" s="17" t="n">
        <f aca="false">G27*34</f>
        <v>34</v>
      </c>
      <c r="I27" s="17"/>
      <c r="J27" s="17" t="n">
        <f aca="false">I27*34</f>
        <v>0</v>
      </c>
      <c r="K27" s="17"/>
      <c r="L27" s="17" t="n">
        <f aca="false">K27*34</f>
        <v>0</v>
      </c>
      <c r="M27" s="17" t="n">
        <f aca="false">SUM(C27,E27,G27,I27,K27)</f>
        <v>3</v>
      </c>
      <c r="N27" s="18"/>
    </row>
    <row r="28" customFormat="false" ht="12.75" hidden="false" customHeight="false" outlineLevel="0" collapsed="false">
      <c r="A28" s="13" t="s">
        <v>46</v>
      </c>
      <c r="B28" s="14" t="s">
        <v>47</v>
      </c>
      <c r="C28" s="15" t="n">
        <v>2</v>
      </c>
      <c r="D28" s="16" t="n">
        <f aca="false">C28*34</f>
        <v>68</v>
      </c>
      <c r="E28" s="17" t="n">
        <v>1</v>
      </c>
      <c r="F28" s="17" t="n">
        <f aca="false">E28*34</f>
        <v>34</v>
      </c>
      <c r="G28" s="17" t="n">
        <v>1</v>
      </c>
      <c r="H28" s="17" t="n">
        <f aca="false">G28*34</f>
        <v>34</v>
      </c>
      <c r="I28" s="17" t="n">
        <v>1</v>
      </c>
      <c r="J28" s="17" t="n">
        <f aca="false">I28*34</f>
        <v>34</v>
      </c>
      <c r="K28" s="17" t="n">
        <v>0.5</v>
      </c>
      <c r="L28" s="17" t="n">
        <f aca="false">K28*34</f>
        <v>17</v>
      </c>
      <c r="M28" s="17" t="n">
        <f aca="false">SUM(C28,E28,G28,I28,K28)</f>
        <v>5.5</v>
      </c>
      <c r="N28" s="18"/>
    </row>
    <row r="29" customFormat="false" ht="38.25" hidden="false" customHeight="false" outlineLevel="0" collapsed="false">
      <c r="A29" s="20" t="s">
        <v>48</v>
      </c>
      <c r="B29" s="14" t="s">
        <v>49</v>
      </c>
      <c r="C29" s="15"/>
      <c r="D29" s="16" t="n">
        <f aca="false">C29*34</f>
        <v>0</v>
      </c>
      <c r="E29" s="21"/>
      <c r="F29" s="17" t="n">
        <f aca="false">E29*34</f>
        <v>0</v>
      </c>
      <c r="G29" s="17"/>
      <c r="H29" s="17" t="n">
        <f aca="false">G29*34</f>
        <v>0</v>
      </c>
      <c r="I29" s="17" t="n">
        <v>1</v>
      </c>
      <c r="J29" s="17" t="n">
        <f aca="false">I29*34</f>
        <v>34</v>
      </c>
      <c r="K29" s="17" t="n">
        <v>0.5</v>
      </c>
      <c r="L29" s="17" t="n">
        <f aca="false">K29*34</f>
        <v>17</v>
      </c>
      <c r="M29" s="17" t="n">
        <f aca="false">SUM(C29,E29,G29,I29,K29)</f>
        <v>1.5</v>
      </c>
      <c r="N29" s="18"/>
    </row>
    <row r="30" customFormat="false" ht="12.75" hidden="false" customHeight="false" outlineLevel="0" collapsed="false">
      <c r="A30" s="13" t="s">
        <v>50</v>
      </c>
      <c r="B30" s="14" t="s">
        <v>51</v>
      </c>
      <c r="C30" s="15" t="n">
        <v>2</v>
      </c>
      <c r="D30" s="16" t="n">
        <f aca="false">C30*34</f>
        <v>68</v>
      </c>
      <c r="E30" s="22" t="n">
        <v>2</v>
      </c>
      <c r="F30" s="17" t="n">
        <f aca="false">E30*34</f>
        <v>68</v>
      </c>
      <c r="G30" s="17" t="n">
        <v>2</v>
      </c>
      <c r="H30" s="17" t="n">
        <f aca="false">G30*34</f>
        <v>68</v>
      </c>
      <c r="I30" s="17" t="n">
        <v>2</v>
      </c>
      <c r="J30" s="17" t="n">
        <f aca="false">I30*34</f>
        <v>68</v>
      </c>
      <c r="K30" s="17" t="n">
        <v>2</v>
      </c>
      <c r="L30" s="17" t="n">
        <f aca="false">K30*34</f>
        <v>68</v>
      </c>
      <c r="M30" s="17" t="n">
        <f aca="false">SUM(C30,E30,G30,I30,K30)</f>
        <v>10</v>
      </c>
      <c r="N30" s="18"/>
    </row>
    <row r="31" customFormat="false" ht="12.75" hidden="false" customHeight="true" outlineLevel="0" collapsed="false">
      <c r="A31" s="23" t="s">
        <v>52</v>
      </c>
      <c r="B31" s="23"/>
      <c r="C31" s="24" t="n">
        <f aca="false">SUM(C8:C30)</f>
        <v>27</v>
      </c>
      <c r="D31" s="16" t="n">
        <f aca="false">C31*34</f>
        <v>918</v>
      </c>
      <c r="E31" s="25" t="n">
        <f aca="false">SUM(E8:E30)</f>
        <v>27</v>
      </c>
      <c r="F31" s="17" t="n">
        <f aca="false">E31*34</f>
        <v>918</v>
      </c>
      <c r="G31" s="26" t="n">
        <f aca="false">SUM(G8:G30)</f>
        <v>29</v>
      </c>
      <c r="H31" s="17" t="n">
        <f aca="false">G31*34</f>
        <v>986</v>
      </c>
      <c r="I31" s="26" t="n">
        <f aca="false">SUM(I8:I30)</f>
        <v>30</v>
      </c>
      <c r="J31" s="17" t="n">
        <f aca="false">I31*34</f>
        <v>1020</v>
      </c>
      <c r="K31" s="26" t="n">
        <f aca="false">SUM(K8:K30)</f>
        <v>31</v>
      </c>
      <c r="L31" s="17" t="n">
        <f aca="false">K31*34</f>
        <v>1054</v>
      </c>
      <c r="M31" s="17" t="n">
        <f aca="false">SUM(M8:M30)</f>
        <v>144</v>
      </c>
      <c r="N31" s="17"/>
    </row>
    <row r="32" customFormat="false" ht="12.75" hidden="false" customHeight="true" outlineLevel="0" collapsed="false">
      <c r="A32" s="27" t="s">
        <v>53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2.75" hidden="false" customHeight="true" outlineLevel="0" collapsed="false">
      <c r="A33" s="46" t="s">
        <v>5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7"/>
    </row>
    <row r="34" customFormat="false" ht="12.75" hidden="false" customHeight="false" outlineLevel="0" collapsed="false">
      <c r="A34" s="48"/>
      <c r="B34" s="49" t="s">
        <v>18</v>
      </c>
      <c r="C34" s="50"/>
      <c r="D34" s="51" t="n">
        <f aca="false">C34*34</f>
        <v>0</v>
      </c>
      <c r="E34" s="52"/>
      <c r="F34" s="52" t="n">
        <f aca="false">E34*34</f>
        <v>0</v>
      </c>
      <c r="G34" s="52" t="n">
        <v>1</v>
      </c>
      <c r="H34" s="52" t="n">
        <f aca="false">G34*34</f>
        <v>34</v>
      </c>
      <c r="I34" s="52"/>
      <c r="J34" s="52" t="n">
        <f aca="false">I34*34</f>
        <v>0</v>
      </c>
      <c r="K34" s="52"/>
      <c r="L34" s="52" t="n">
        <f aca="false">K34*34</f>
        <v>0</v>
      </c>
      <c r="M34" s="52" t="n">
        <f aca="false">SUM(C34,E34,G34,I34,K34)</f>
        <v>1</v>
      </c>
      <c r="N34" s="47"/>
    </row>
    <row r="35" customFormat="false" ht="12.75" hidden="false" customHeight="false" outlineLevel="0" collapsed="false">
      <c r="A35" s="48"/>
      <c r="B35" s="36" t="s">
        <v>36</v>
      </c>
      <c r="C35" s="24"/>
      <c r="D35" s="16" t="n">
        <f aca="false">C35*34</f>
        <v>0</v>
      </c>
      <c r="E35" s="17" t="n">
        <v>1</v>
      </c>
      <c r="F35" s="17" t="n">
        <f aca="false">E35*34</f>
        <v>34</v>
      </c>
      <c r="G35" s="17"/>
      <c r="H35" s="17" t="n">
        <f aca="false">G35*34</f>
        <v>0</v>
      </c>
      <c r="I35" s="17"/>
      <c r="J35" s="17" t="n">
        <f aca="false">I35*34</f>
        <v>0</v>
      </c>
      <c r="K35" s="17"/>
      <c r="L35" s="37" t="n">
        <f aca="false">K35*34</f>
        <v>0</v>
      </c>
      <c r="M35" s="38" t="n">
        <f aca="false">SUM(C35,E35,G35,I35,K35)</f>
        <v>1</v>
      </c>
      <c r="N35" s="35"/>
    </row>
    <row r="36" customFormat="false" ht="12.75" hidden="false" customHeight="false" outlineLevel="0" collapsed="false">
      <c r="A36" s="48"/>
      <c r="B36" s="36" t="s">
        <v>28</v>
      </c>
      <c r="C36" s="15" t="n">
        <v>1</v>
      </c>
      <c r="D36" s="16" t="n">
        <f aca="false">C36*34</f>
        <v>34</v>
      </c>
      <c r="E36" s="17" t="n">
        <v>1</v>
      </c>
      <c r="F36" s="17" t="n">
        <f aca="false">E36*34</f>
        <v>34</v>
      </c>
      <c r="G36" s="17"/>
      <c r="H36" s="17" t="n">
        <f aca="false">G36*34</f>
        <v>0</v>
      </c>
      <c r="I36" s="17"/>
      <c r="J36" s="17" t="n">
        <f aca="false">I36*34</f>
        <v>0</v>
      </c>
      <c r="K36" s="17"/>
      <c r="L36" s="37" t="n">
        <f aca="false">K36*34</f>
        <v>0</v>
      </c>
      <c r="M36" s="38" t="n">
        <f aca="false">SUM(C36,E36,G36,I36,K36)</f>
        <v>2</v>
      </c>
      <c r="N36" s="35"/>
    </row>
    <row r="37" customFormat="false" ht="12.75" hidden="false" customHeight="false" outlineLevel="0" collapsed="false">
      <c r="A37" s="48"/>
      <c r="B37" s="36" t="s">
        <v>29</v>
      </c>
      <c r="C37" s="15"/>
      <c r="D37" s="16" t="n">
        <f aca="false">C37*34</f>
        <v>0</v>
      </c>
      <c r="E37" s="17"/>
      <c r="F37" s="17" t="n">
        <f aca="false">E37*34</f>
        <v>0</v>
      </c>
      <c r="G37" s="17" t="n">
        <v>1</v>
      </c>
      <c r="H37" s="17" t="n">
        <f aca="false">G37*34</f>
        <v>34</v>
      </c>
      <c r="I37" s="17" t="n">
        <v>1</v>
      </c>
      <c r="J37" s="17" t="n">
        <f aca="false">I37*34</f>
        <v>34</v>
      </c>
      <c r="K37" s="17" t="n">
        <v>0.5</v>
      </c>
      <c r="L37" s="37" t="n">
        <f aca="false">K37*34</f>
        <v>17</v>
      </c>
      <c r="M37" s="38" t="n">
        <f aca="false">SUM(C37,E37,G37,I37,K37)</f>
        <v>2.5</v>
      </c>
      <c r="N37" s="35"/>
    </row>
    <row r="38" customFormat="false" ht="12.75" hidden="false" customHeight="false" outlineLevel="0" collapsed="false">
      <c r="A38" s="48"/>
      <c r="B38" s="36" t="s">
        <v>32</v>
      </c>
      <c r="C38" s="15" t="n">
        <v>1</v>
      </c>
      <c r="D38" s="16" t="n">
        <f aca="false">C38*34</f>
        <v>34</v>
      </c>
      <c r="E38" s="17" t="n">
        <v>1</v>
      </c>
      <c r="F38" s="17" t="n">
        <f aca="false">E38*34</f>
        <v>34</v>
      </c>
      <c r="G38" s="17"/>
      <c r="H38" s="17" t="n">
        <f aca="false">G38*34</f>
        <v>0</v>
      </c>
      <c r="I38" s="17" t="n">
        <v>1</v>
      </c>
      <c r="J38" s="17" t="n">
        <f aca="false">I38*34</f>
        <v>34</v>
      </c>
      <c r="K38" s="17" t="n">
        <v>1</v>
      </c>
      <c r="L38" s="37"/>
      <c r="M38" s="38" t="n">
        <f aca="false">SUM(C38,E38,G38,I38,K38)</f>
        <v>4</v>
      </c>
      <c r="N38" s="35"/>
    </row>
    <row r="39" customFormat="false" ht="12.75" hidden="false" customHeight="false" outlineLevel="0" collapsed="false">
      <c r="A39" s="48"/>
      <c r="B39" s="36" t="s">
        <v>38</v>
      </c>
      <c r="C39" s="15"/>
      <c r="D39" s="16" t="n">
        <f aca="false">C39*34</f>
        <v>0</v>
      </c>
      <c r="E39" s="17"/>
      <c r="F39" s="17" t="n">
        <f aca="false">E39*34</f>
        <v>0</v>
      </c>
      <c r="G39" s="17"/>
      <c r="H39" s="17" t="n">
        <f aca="false">G39*34</f>
        <v>0</v>
      </c>
      <c r="I39" s="17" t="n">
        <v>1</v>
      </c>
      <c r="J39" s="17" t="n">
        <f aca="false">I39*34</f>
        <v>34</v>
      </c>
      <c r="K39" s="17"/>
      <c r="L39" s="37" t="n">
        <f aca="false">K39*34</f>
        <v>0</v>
      </c>
      <c r="M39" s="38" t="n">
        <f aca="false">SUM(C39,E39,G39,I39,K39)</f>
        <v>1</v>
      </c>
      <c r="N39" s="35"/>
    </row>
    <row r="40" customFormat="false" ht="12.75" hidden="false" customHeight="false" outlineLevel="0" collapsed="false">
      <c r="A40" s="48"/>
      <c r="B40" s="36" t="s">
        <v>40</v>
      </c>
      <c r="C40" s="15"/>
      <c r="D40" s="16" t="n">
        <f aca="false">C40*34</f>
        <v>0</v>
      </c>
      <c r="E40" s="19"/>
      <c r="F40" s="17" t="n">
        <f aca="false">E40*34</f>
        <v>0</v>
      </c>
      <c r="G40" s="17"/>
      <c r="H40" s="17" t="n">
        <f aca="false">G40*34</f>
        <v>0</v>
      </c>
      <c r="I40" s="17"/>
      <c r="J40" s="17" t="n">
        <f aca="false">I40*34</f>
        <v>0</v>
      </c>
      <c r="K40" s="17"/>
      <c r="L40" s="37" t="n">
        <f aca="false">K40*34</f>
        <v>0</v>
      </c>
      <c r="M40" s="38" t="n">
        <f aca="false">SUM(C40,E40,G40,I40,K40)</f>
        <v>0</v>
      </c>
      <c r="N40" s="35"/>
    </row>
    <row r="41" customFormat="false" ht="12.75" hidden="false" customHeight="false" outlineLevel="0" collapsed="false">
      <c r="A41" s="48"/>
      <c r="B41" s="36" t="s">
        <v>39</v>
      </c>
      <c r="C41" s="15"/>
      <c r="D41" s="16" t="n">
        <f aca="false">C41*34</f>
        <v>0</v>
      </c>
      <c r="E41" s="19"/>
      <c r="F41" s="17" t="n">
        <f aca="false">E41*34</f>
        <v>0</v>
      </c>
      <c r="G41" s="17" t="n">
        <v>1</v>
      </c>
      <c r="H41" s="17" t="n">
        <f aca="false">G41*34</f>
        <v>34</v>
      </c>
      <c r="I41" s="17"/>
      <c r="J41" s="17" t="n">
        <f aca="false">I41*34</f>
        <v>0</v>
      </c>
      <c r="K41" s="17"/>
      <c r="L41" s="37" t="n">
        <f aca="false">K41*34</f>
        <v>0</v>
      </c>
      <c r="M41" s="38" t="n">
        <f aca="false">SUM(C41,E41,G41,I41,K41)</f>
        <v>1</v>
      </c>
      <c r="N41" s="35"/>
    </row>
    <row r="42" customFormat="false" ht="12.75" hidden="false" customHeight="true" outlineLevel="0" collapsed="false">
      <c r="A42" s="39" t="s">
        <v>52</v>
      </c>
      <c r="B42" s="39"/>
      <c r="C42" s="24" t="n">
        <f aca="false">SUM(C34:C41)</f>
        <v>2</v>
      </c>
      <c r="D42" s="24" t="n">
        <f aca="false">C42*34</f>
        <v>68</v>
      </c>
      <c r="E42" s="25" t="n">
        <f aca="false">SUM(E34:E41)</f>
        <v>3</v>
      </c>
      <c r="F42" s="17" t="n">
        <f aca="false">E42*34</f>
        <v>102</v>
      </c>
      <c r="G42" s="26" t="n">
        <f aca="false">SUM(G34:G41)</f>
        <v>3</v>
      </c>
      <c r="H42" s="17" t="n">
        <f aca="false">G42*34</f>
        <v>102</v>
      </c>
      <c r="I42" s="26" t="n">
        <f aca="false">SUM(I34:I41)</f>
        <v>3</v>
      </c>
      <c r="J42" s="17" t="n">
        <f aca="false">I42*34</f>
        <v>102</v>
      </c>
      <c r="K42" s="26" t="n">
        <f aca="false">SUM(K34:K41)</f>
        <v>1.5</v>
      </c>
      <c r="L42" s="37" t="n">
        <f aca="false">K42*34</f>
        <v>51</v>
      </c>
      <c r="M42" s="38" t="n">
        <f aca="false">SUM(M34:M41)</f>
        <v>12.5</v>
      </c>
      <c r="N42" s="17"/>
    </row>
    <row r="43" customFormat="false" ht="12.75" hidden="false" customHeight="true" outlineLevel="0" collapsed="false">
      <c r="A43" s="39" t="s">
        <v>52</v>
      </c>
      <c r="B43" s="39"/>
      <c r="C43" s="24" t="n">
        <f aca="false">SUM(C31,C42)</f>
        <v>29</v>
      </c>
      <c r="D43" s="24" t="n">
        <f aca="false">C43*34</f>
        <v>986</v>
      </c>
      <c r="E43" s="26" t="n">
        <f aca="false">SUM(E31,E42)</f>
        <v>30</v>
      </c>
      <c r="F43" s="26" t="n">
        <f aca="false">E43*34</f>
        <v>1020</v>
      </c>
      <c r="G43" s="26" t="n">
        <f aca="false">SUM(G31,G42)</f>
        <v>32</v>
      </c>
      <c r="H43" s="26" t="n">
        <f aca="false">G43*34</f>
        <v>1088</v>
      </c>
      <c r="I43" s="26" t="n">
        <f aca="false">SUM(I31,I42)</f>
        <v>33</v>
      </c>
      <c r="J43" s="26" t="n">
        <f aca="false">I43*34</f>
        <v>1122</v>
      </c>
      <c r="K43" s="26" t="n">
        <f aca="false">SUM(K31,K42)</f>
        <v>32.5</v>
      </c>
      <c r="L43" s="40" t="n">
        <f aca="false">K43*33</f>
        <v>1072.5</v>
      </c>
      <c r="M43" s="53" t="n">
        <f aca="false">SUM(C43,E43,G43,I43,K43)</f>
        <v>156.5</v>
      </c>
      <c r="N43" s="17"/>
    </row>
    <row r="44" customFormat="false" ht="43.5" hidden="false" customHeight="true" outlineLevel="0" collapsed="false">
      <c r="A44" s="41" t="s">
        <v>56</v>
      </c>
      <c r="B44" s="41"/>
      <c r="C44" s="54" t="n">
        <v>29</v>
      </c>
      <c r="D44" s="54" t="n">
        <f aca="false">C44*34</f>
        <v>986</v>
      </c>
      <c r="E44" s="55" t="n">
        <v>30</v>
      </c>
      <c r="F44" s="55" t="n">
        <f aca="false">E44*34</f>
        <v>1020</v>
      </c>
      <c r="G44" s="56" t="n">
        <v>32</v>
      </c>
      <c r="H44" s="56" t="n">
        <f aca="false">G44*34</f>
        <v>1088</v>
      </c>
      <c r="I44" s="56" t="n">
        <v>33</v>
      </c>
      <c r="J44" s="56" t="n">
        <f aca="false">I44*34</f>
        <v>1122</v>
      </c>
      <c r="K44" s="56" t="n">
        <v>33</v>
      </c>
      <c r="L44" s="57" t="n">
        <f aca="false">K44*34</f>
        <v>1122</v>
      </c>
      <c r="M44" s="53" t="n">
        <f aca="false">SUM(C44,E44,G44,I44,K44)</f>
        <v>157</v>
      </c>
      <c r="N44" s="17"/>
    </row>
    <row r="45" customFormat="false" ht="12.75" hidden="false" customHeight="true" outlineLevel="0" collapsed="false">
      <c r="A45" s="41" t="s">
        <v>57</v>
      </c>
      <c r="B45" s="41"/>
      <c r="C45" s="24" t="n">
        <f aca="false">C44*34</f>
        <v>986</v>
      </c>
      <c r="D45" s="16"/>
      <c r="E45" s="44" t="n">
        <f aca="false">E44*34</f>
        <v>1020</v>
      </c>
      <c r="F45" s="44"/>
      <c r="G45" s="17" t="n">
        <f aca="false">G44*34</f>
        <v>1088</v>
      </c>
      <c r="H45" s="17"/>
      <c r="I45" s="17" t="n">
        <f aca="false">I44*34</f>
        <v>1122</v>
      </c>
      <c r="J45" s="17"/>
      <c r="K45" s="17" t="n">
        <f aca="false">K44*34</f>
        <v>1122</v>
      </c>
      <c r="L45" s="17"/>
      <c r="M45" s="45" t="n">
        <f aca="false">SUM(C45:K45)</f>
        <v>5338</v>
      </c>
      <c r="N45" s="17"/>
    </row>
  </sheetData>
  <mergeCells count="33">
    <mergeCell ref="A1:N3"/>
    <mergeCell ref="A4:A6"/>
    <mergeCell ref="B4:B6"/>
    <mergeCell ref="C4:M4"/>
    <mergeCell ref="N4:N6"/>
    <mergeCell ref="C5:D5"/>
    <mergeCell ref="E5:F5"/>
    <mergeCell ref="G5:H5"/>
    <mergeCell ref="K5:L5"/>
    <mergeCell ref="M5:M6"/>
    <mergeCell ref="C6:D6"/>
    <mergeCell ref="E6:F6"/>
    <mergeCell ref="G6:H6"/>
    <mergeCell ref="I6:J6"/>
    <mergeCell ref="K6:L6"/>
    <mergeCell ref="A7:N7"/>
    <mergeCell ref="A8:A9"/>
    <mergeCell ref="N8:N30"/>
    <mergeCell ref="A10:A11"/>
    <mergeCell ref="A12:A13"/>
    <mergeCell ref="A14:A18"/>
    <mergeCell ref="A19:A21"/>
    <mergeCell ref="A22:A24"/>
    <mergeCell ref="A26:A27"/>
    <mergeCell ref="A31:B31"/>
    <mergeCell ref="A32:N32"/>
    <mergeCell ref="A33:M33"/>
    <mergeCell ref="A34:A41"/>
    <mergeCell ref="N35:N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7.56"/>
    <col collapsed="false" customWidth="true" hidden="false" outlineLevel="0" max="12" min="3" style="0" width="5.71"/>
    <col collapsed="false" customWidth="true" hidden="false" outlineLevel="0" max="14" min="14" style="0" width="14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4</v>
      </c>
    </row>
    <row r="5" customFormat="false" ht="12.75" hidden="false" customHeight="true" outlineLevel="0" collapsed="false">
      <c r="A5" s="3"/>
      <c r="B5" s="4"/>
      <c r="C5" s="7" t="s">
        <v>5</v>
      </c>
      <c r="D5" s="7"/>
      <c r="E5" s="8" t="s">
        <v>6</v>
      </c>
      <c r="F5" s="8"/>
      <c r="G5" s="8" t="s">
        <v>7</v>
      </c>
      <c r="H5" s="8"/>
      <c r="I5" s="9" t="s">
        <v>8</v>
      </c>
      <c r="J5" s="9"/>
      <c r="K5" s="10" t="s">
        <v>9</v>
      </c>
      <c r="L5" s="10"/>
      <c r="M5" s="11" t="s">
        <v>10</v>
      </c>
      <c r="N5" s="6"/>
    </row>
    <row r="6" customFormat="false" ht="12.75" hidden="false" customHeight="false" outlineLevel="0" collapsed="false">
      <c r="A6" s="3"/>
      <c r="B6" s="4"/>
      <c r="C6" s="7" t="s">
        <v>68</v>
      </c>
      <c r="D6" s="7"/>
      <c r="E6" s="8" t="s">
        <v>69</v>
      </c>
      <c r="F6" s="8"/>
      <c r="G6" s="8" t="s">
        <v>70</v>
      </c>
      <c r="H6" s="8"/>
      <c r="I6" s="8" t="s">
        <v>71</v>
      </c>
      <c r="J6" s="8"/>
      <c r="K6" s="12" t="s">
        <v>72</v>
      </c>
      <c r="L6" s="12"/>
      <c r="M6" s="11"/>
      <c r="N6" s="6"/>
    </row>
    <row r="7" customFormat="false" ht="12.75" hidden="false" customHeight="true" outlineLevel="0" collapsed="false">
      <c r="A7" s="3" t="s">
        <v>1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13" t="s">
        <v>17</v>
      </c>
      <c r="B8" s="14" t="s">
        <v>18</v>
      </c>
      <c r="C8" s="15" t="n">
        <v>5</v>
      </c>
      <c r="D8" s="16" t="n">
        <f aca="false">C8*34</f>
        <v>170</v>
      </c>
      <c r="E8" s="17" t="n">
        <v>6</v>
      </c>
      <c r="F8" s="17" t="n">
        <f aca="false">E8*34</f>
        <v>204</v>
      </c>
      <c r="G8" s="17" t="n">
        <v>4</v>
      </c>
      <c r="H8" s="17" t="n">
        <f aca="false">G8*34</f>
        <v>136</v>
      </c>
      <c r="I8" s="17" t="n">
        <v>3</v>
      </c>
      <c r="J8" s="17" t="n">
        <f aca="false">I8*34</f>
        <v>102</v>
      </c>
      <c r="K8" s="17" t="n">
        <v>3</v>
      </c>
      <c r="L8" s="17" t="n">
        <f aca="false">K8*34</f>
        <v>102</v>
      </c>
      <c r="M8" s="17" t="n">
        <f aca="false">SUM(C8,E8,G8,I8,K8)</f>
        <v>21</v>
      </c>
      <c r="N8" s="18" t="s">
        <v>19</v>
      </c>
    </row>
    <row r="9" customFormat="false" ht="12.75" hidden="false" customHeight="false" outlineLevel="0" collapsed="false">
      <c r="A9" s="13"/>
      <c r="B9" s="14" t="s">
        <v>20</v>
      </c>
      <c r="C9" s="15" t="n">
        <v>3</v>
      </c>
      <c r="D9" s="16" t="n">
        <f aca="false">C9*34</f>
        <v>102</v>
      </c>
      <c r="E9" s="17" t="n">
        <v>3</v>
      </c>
      <c r="F9" s="17" t="n">
        <f aca="false">E9*34</f>
        <v>102</v>
      </c>
      <c r="G9" s="17" t="n">
        <v>2</v>
      </c>
      <c r="H9" s="17" t="n">
        <f aca="false">G9*34</f>
        <v>68</v>
      </c>
      <c r="I9" s="17" t="n">
        <v>2</v>
      </c>
      <c r="J9" s="17" t="n">
        <f aca="false">I9*34</f>
        <v>68</v>
      </c>
      <c r="K9" s="17" t="n">
        <v>3</v>
      </c>
      <c r="L9" s="17" t="n">
        <f aca="false">K9*34</f>
        <v>102</v>
      </c>
      <c r="M9" s="17" t="n">
        <f aca="false">SUM(C9,E9,G9,I9,K9)</f>
        <v>13</v>
      </c>
      <c r="N9" s="18"/>
    </row>
    <row r="10" customFormat="false" ht="12.75" hidden="false" customHeight="true" outlineLevel="0" collapsed="false">
      <c r="A10" s="13" t="s">
        <v>21</v>
      </c>
      <c r="B10" s="14" t="s">
        <v>22</v>
      </c>
      <c r="C10" s="15"/>
      <c r="D10" s="16" t="n">
        <f aca="false">C10*34</f>
        <v>0</v>
      </c>
      <c r="E10" s="19"/>
      <c r="F10" s="17" t="n">
        <f aca="false">E10*34</f>
        <v>0</v>
      </c>
      <c r="G10" s="17"/>
      <c r="H10" s="17" t="n">
        <f aca="false">G10*34</f>
        <v>0</v>
      </c>
      <c r="I10" s="17"/>
      <c r="J10" s="17" t="n">
        <f aca="false">I10*34</f>
        <v>0</v>
      </c>
      <c r="K10" s="17"/>
      <c r="L10" s="17" t="n">
        <f aca="false">K10*34</f>
        <v>0</v>
      </c>
      <c r="M10" s="17" t="n">
        <f aca="false">SUM(C10,E10,G10,I10,K10)</f>
        <v>0</v>
      </c>
      <c r="N10" s="18"/>
    </row>
    <row r="11" customFormat="false" ht="12.75" hidden="false" customHeight="false" outlineLevel="0" collapsed="false">
      <c r="A11" s="13"/>
      <c r="B11" s="14" t="s">
        <v>23</v>
      </c>
      <c r="C11" s="15"/>
      <c r="D11" s="16" t="n">
        <f aca="false">C11*34</f>
        <v>0</v>
      </c>
      <c r="E11" s="19"/>
      <c r="F11" s="17" t="n">
        <f aca="false">E11*34</f>
        <v>0</v>
      </c>
      <c r="G11" s="17"/>
      <c r="H11" s="17" t="n">
        <f aca="false">G11*34</f>
        <v>0</v>
      </c>
      <c r="I11" s="17"/>
      <c r="J11" s="17" t="n">
        <f aca="false">I11*34</f>
        <v>0</v>
      </c>
      <c r="K11" s="17"/>
      <c r="L11" s="17" t="n">
        <f aca="false">K11*34</f>
        <v>0</v>
      </c>
      <c r="M11" s="17" t="n">
        <f aca="false">SUM(C11,E11,G11,I11,K11)</f>
        <v>0</v>
      </c>
      <c r="N11" s="18"/>
    </row>
    <row r="12" customFormat="false" ht="25.5" hidden="false" customHeight="true" outlineLevel="0" collapsed="false">
      <c r="A12" s="13" t="s">
        <v>24</v>
      </c>
      <c r="B12" s="14" t="s">
        <v>25</v>
      </c>
      <c r="C12" s="15" t="n">
        <v>3</v>
      </c>
      <c r="D12" s="16" t="n">
        <f aca="false">C12*34</f>
        <v>102</v>
      </c>
      <c r="E12" s="17" t="n">
        <v>3</v>
      </c>
      <c r="F12" s="17" t="n">
        <f aca="false">E12*34</f>
        <v>102</v>
      </c>
      <c r="G12" s="17" t="n">
        <v>3</v>
      </c>
      <c r="H12" s="17" t="n">
        <f aca="false">G12*34</f>
        <v>102</v>
      </c>
      <c r="I12" s="17" t="n">
        <v>3</v>
      </c>
      <c r="J12" s="17" t="n">
        <f aca="false">I12*34</f>
        <v>102</v>
      </c>
      <c r="K12" s="17" t="n">
        <v>3</v>
      </c>
      <c r="L12" s="17" t="n">
        <f aca="false">K12*34</f>
        <v>102</v>
      </c>
      <c r="M12" s="17" t="n">
        <f aca="false">SUM(C12,E12,G12,I12,K12)</f>
        <v>15</v>
      </c>
      <c r="N12" s="18"/>
    </row>
    <row r="13" customFormat="false" ht="12.75" hidden="false" customHeight="false" outlineLevel="0" collapsed="false">
      <c r="A13" s="13"/>
      <c r="B13" s="14" t="s">
        <v>26</v>
      </c>
      <c r="C13" s="15"/>
      <c r="D13" s="16" t="n">
        <f aca="false">C13*34</f>
        <v>0</v>
      </c>
      <c r="E13" s="19"/>
      <c r="F13" s="17" t="n">
        <f aca="false">E13*34</f>
        <v>0</v>
      </c>
      <c r="G13" s="17"/>
      <c r="H13" s="17" t="n">
        <f aca="false">G13*34</f>
        <v>0</v>
      </c>
      <c r="I13" s="19"/>
      <c r="J13" s="17" t="n">
        <f aca="false">I13*34</f>
        <v>0</v>
      </c>
      <c r="K13" s="17"/>
      <c r="L13" s="17" t="n">
        <f aca="false">K13*34</f>
        <v>0</v>
      </c>
      <c r="M13" s="17" t="n">
        <f aca="false">SUM(C13,E13,G13,I13,K13)</f>
        <v>0</v>
      </c>
      <c r="N13" s="18"/>
    </row>
    <row r="14" customFormat="false" ht="12.75" hidden="false" customHeight="true" outlineLevel="0" collapsed="false">
      <c r="A14" s="13" t="s">
        <v>27</v>
      </c>
      <c r="B14" s="14" t="s">
        <v>28</v>
      </c>
      <c r="C14" s="15" t="n">
        <v>5</v>
      </c>
      <c r="D14" s="16" t="n">
        <f aca="false">C14*34</f>
        <v>170</v>
      </c>
      <c r="E14" s="17" t="n">
        <v>5</v>
      </c>
      <c r="F14" s="17" t="n">
        <f aca="false">E14*34</f>
        <v>170</v>
      </c>
      <c r="G14" s="17"/>
      <c r="H14" s="17" t="n">
        <f aca="false">G14*34</f>
        <v>0</v>
      </c>
      <c r="I14" s="17"/>
      <c r="J14" s="17" t="n">
        <f aca="false">I14*34</f>
        <v>0</v>
      </c>
      <c r="K14" s="17"/>
      <c r="L14" s="17" t="n">
        <f aca="false">K14*34</f>
        <v>0</v>
      </c>
      <c r="M14" s="17" t="n">
        <f aca="false">SUM(C14,E14,G14,I14,K14)</f>
        <v>10</v>
      </c>
      <c r="N14" s="18"/>
    </row>
    <row r="15" customFormat="false" ht="12.75" hidden="false" customHeight="false" outlineLevel="0" collapsed="false">
      <c r="A15" s="13"/>
      <c r="B15" s="14" t="s">
        <v>29</v>
      </c>
      <c r="C15" s="15"/>
      <c r="D15" s="16" t="n">
        <f aca="false">C15*34</f>
        <v>0</v>
      </c>
      <c r="E15" s="19"/>
      <c r="F15" s="17" t="n">
        <f aca="false">E15*34</f>
        <v>0</v>
      </c>
      <c r="G15" s="17" t="n">
        <v>3</v>
      </c>
      <c r="H15" s="17" t="n">
        <f aca="false">G15*34</f>
        <v>102</v>
      </c>
      <c r="I15" s="17" t="n">
        <v>3</v>
      </c>
      <c r="J15" s="17" t="n">
        <f aca="false">I15*34</f>
        <v>102</v>
      </c>
      <c r="K15" s="17" t="n">
        <v>3</v>
      </c>
      <c r="L15" s="17" t="n">
        <f aca="false">K15*34</f>
        <v>102</v>
      </c>
      <c r="M15" s="17" t="n">
        <f aca="false">SUM(C15,E15,G15,I15,K15)</f>
        <v>9</v>
      </c>
      <c r="N15" s="18"/>
    </row>
    <row r="16" customFormat="false" ht="12.75" hidden="false" customHeight="false" outlineLevel="0" collapsed="false">
      <c r="A16" s="13"/>
      <c r="B16" s="14" t="s">
        <v>30</v>
      </c>
      <c r="C16" s="15"/>
      <c r="D16" s="16" t="n">
        <f aca="false">C16*34</f>
        <v>0</v>
      </c>
      <c r="E16" s="19"/>
      <c r="F16" s="17" t="n">
        <f aca="false">E16*34</f>
        <v>0</v>
      </c>
      <c r="G16" s="17" t="n">
        <v>2</v>
      </c>
      <c r="H16" s="17" t="n">
        <f aca="false">G16*34</f>
        <v>68</v>
      </c>
      <c r="I16" s="17" t="n">
        <v>2</v>
      </c>
      <c r="J16" s="17" t="n">
        <f aca="false">I16*34</f>
        <v>68</v>
      </c>
      <c r="K16" s="17" t="n">
        <v>2</v>
      </c>
      <c r="L16" s="17" t="n">
        <f aca="false">K16*34</f>
        <v>68</v>
      </c>
      <c r="M16" s="17" t="n">
        <f aca="false">SUM(C16,E16,G16,I16,K16)</f>
        <v>6</v>
      </c>
      <c r="N16" s="18"/>
    </row>
    <row r="17" customFormat="false" ht="12.75" hidden="false" customHeight="false" outlineLevel="0" collapsed="false">
      <c r="A17" s="13"/>
      <c r="B17" s="14" t="s">
        <v>31</v>
      </c>
      <c r="C17" s="15"/>
      <c r="D17" s="16" t="n">
        <f aca="false">C17*34</f>
        <v>0</v>
      </c>
      <c r="E17" s="19"/>
      <c r="F17" s="17" t="n">
        <f aca="false">E17*34</f>
        <v>0</v>
      </c>
      <c r="G17" s="17" t="n">
        <v>1</v>
      </c>
      <c r="H17" s="17" t="n">
        <f aca="false">G17*34</f>
        <v>34</v>
      </c>
      <c r="I17" s="17" t="n">
        <v>1</v>
      </c>
      <c r="J17" s="17" t="n">
        <f aca="false">I17*34</f>
        <v>34</v>
      </c>
      <c r="K17" s="17" t="n">
        <v>1</v>
      </c>
      <c r="L17" s="17" t="n">
        <f aca="false">K17*34</f>
        <v>34</v>
      </c>
      <c r="M17" s="17" t="n">
        <f aca="false">SUM(C17,E17,G17,I17,K17)</f>
        <v>3</v>
      </c>
      <c r="N17" s="18"/>
    </row>
    <row r="18" customFormat="false" ht="12.75" hidden="false" customHeight="false" outlineLevel="0" collapsed="false">
      <c r="A18" s="13"/>
      <c r="B18" s="14" t="s">
        <v>32</v>
      </c>
      <c r="C18" s="15"/>
      <c r="D18" s="16" t="n">
        <f aca="false">C18*34</f>
        <v>0</v>
      </c>
      <c r="E18" s="19"/>
      <c r="F18" s="17" t="n">
        <f aca="false">E18*34</f>
        <v>0</v>
      </c>
      <c r="G18" s="17" t="n">
        <v>1</v>
      </c>
      <c r="H18" s="17" t="n">
        <f aca="false">G18*34</f>
        <v>34</v>
      </c>
      <c r="I18" s="17" t="n">
        <v>1</v>
      </c>
      <c r="J18" s="17" t="n">
        <f aca="false">I18*34</f>
        <v>34</v>
      </c>
      <c r="K18" s="17" t="n">
        <v>1</v>
      </c>
      <c r="L18" s="17" t="n">
        <f aca="false">K18*34</f>
        <v>34</v>
      </c>
      <c r="M18" s="17" t="n">
        <f aca="false">SUM(C18,E18,G18,I18,K18)</f>
        <v>3</v>
      </c>
      <c r="N18" s="18"/>
    </row>
    <row r="19" customFormat="false" ht="12.75" hidden="false" customHeight="true" outlineLevel="0" collapsed="false">
      <c r="A19" s="13" t="s">
        <v>33</v>
      </c>
      <c r="B19" s="14" t="s">
        <v>34</v>
      </c>
      <c r="C19" s="15" t="n">
        <v>2</v>
      </c>
      <c r="D19" s="16" t="n">
        <f aca="false">C19*34</f>
        <v>68</v>
      </c>
      <c r="E19" s="17" t="n">
        <v>3</v>
      </c>
      <c r="F19" s="17" t="n">
        <f aca="false">E19*34</f>
        <v>102</v>
      </c>
      <c r="G19" s="17" t="n">
        <v>3</v>
      </c>
      <c r="H19" s="17" t="n">
        <f aca="false">G19*34</f>
        <v>102</v>
      </c>
      <c r="I19" s="17" t="n">
        <v>3</v>
      </c>
      <c r="J19" s="17" t="n">
        <f aca="false">I19*34</f>
        <v>102</v>
      </c>
      <c r="K19" s="17" t="n">
        <v>2</v>
      </c>
      <c r="L19" s="17" t="n">
        <f aca="false">K19*34</f>
        <v>68</v>
      </c>
      <c r="M19" s="17" t="n">
        <f aca="false">SUM(C19,E19,G19,I19,K19)</f>
        <v>13</v>
      </c>
      <c r="N19" s="18"/>
    </row>
    <row r="20" customFormat="false" ht="12.75" hidden="false" customHeight="false" outlineLevel="0" collapsed="false">
      <c r="A20" s="13"/>
      <c r="B20" s="14" t="s">
        <v>35</v>
      </c>
      <c r="C20" s="15"/>
      <c r="D20" s="16" t="n">
        <f aca="false">C20*34</f>
        <v>0</v>
      </c>
      <c r="E20" s="17"/>
      <c r="F20" s="17" t="n">
        <f aca="false">E20*34</f>
        <v>0</v>
      </c>
      <c r="G20" s="17"/>
      <c r="H20" s="17" t="n">
        <f aca="false">G20*34</f>
        <v>0</v>
      </c>
      <c r="I20" s="17"/>
      <c r="J20" s="17" t="n">
        <f aca="false">I20*34</f>
        <v>0</v>
      </c>
      <c r="K20" s="17" t="n">
        <v>1</v>
      </c>
      <c r="L20" s="17" t="n">
        <f aca="false">K20*34</f>
        <v>34</v>
      </c>
      <c r="M20" s="17" t="n">
        <f aca="false">SUM(C20,E20,G20,I20,K20)</f>
        <v>1</v>
      </c>
      <c r="N20" s="18"/>
    </row>
    <row r="21" customFormat="false" ht="12.75" hidden="false" customHeight="false" outlineLevel="0" collapsed="false">
      <c r="A21" s="13"/>
      <c r="B21" s="14" t="s">
        <v>36</v>
      </c>
      <c r="C21" s="15" t="n">
        <v>1</v>
      </c>
      <c r="D21" s="16" t="n">
        <f aca="false">C21*34</f>
        <v>34</v>
      </c>
      <c r="E21" s="17" t="n">
        <v>1</v>
      </c>
      <c r="F21" s="17" t="n">
        <f aca="false">E21*34</f>
        <v>34</v>
      </c>
      <c r="G21" s="17" t="n">
        <v>2</v>
      </c>
      <c r="H21" s="17" t="n">
        <f aca="false">G21*34</f>
        <v>68</v>
      </c>
      <c r="I21" s="17" t="n">
        <v>2</v>
      </c>
      <c r="J21" s="17" t="n">
        <f aca="false">I21*34</f>
        <v>68</v>
      </c>
      <c r="K21" s="17" t="n">
        <v>2</v>
      </c>
      <c r="L21" s="17" t="n">
        <f aca="false">K21*34</f>
        <v>68</v>
      </c>
      <c r="M21" s="17" t="n">
        <f aca="false">SUM(C21,E21,G21,I21,K21)</f>
        <v>8</v>
      </c>
      <c r="N21" s="18"/>
    </row>
    <row r="22" customFormat="false" ht="12.75" hidden="false" customHeight="true" outlineLevel="0" collapsed="false">
      <c r="A22" s="13" t="s">
        <v>37</v>
      </c>
      <c r="B22" s="14" t="s">
        <v>38</v>
      </c>
      <c r="C22" s="15"/>
      <c r="D22" s="16" t="n">
        <f aca="false">C22*34</f>
        <v>0</v>
      </c>
      <c r="E22" s="19"/>
      <c r="F22" s="17" t="n">
        <f aca="false">E22*34</f>
        <v>0</v>
      </c>
      <c r="G22" s="17" t="n">
        <v>2</v>
      </c>
      <c r="H22" s="17" t="n">
        <f aca="false">G22*34</f>
        <v>68</v>
      </c>
      <c r="I22" s="17" t="n">
        <v>2</v>
      </c>
      <c r="J22" s="17" t="n">
        <f aca="false">I22*34</f>
        <v>68</v>
      </c>
      <c r="K22" s="17" t="n">
        <v>3</v>
      </c>
      <c r="L22" s="17" t="n">
        <f aca="false">K22*34</f>
        <v>102</v>
      </c>
      <c r="M22" s="17" t="n">
        <f aca="false">SUM(C22,E22,G22,I22,K22)</f>
        <v>7</v>
      </c>
      <c r="N22" s="18"/>
    </row>
    <row r="23" customFormat="false" ht="12.75" hidden="false" customHeight="false" outlineLevel="0" collapsed="false">
      <c r="A23" s="13"/>
      <c r="B23" s="14" t="s">
        <v>39</v>
      </c>
      <c r="C23" s="15" t="n">
        <v>1</v>
      </c>
      <c r="D23" s="16" t="n">
        <f aca="false">C23*34</f>
        <v>34</v>
      </c>
      <c r="E23" s="17" t="n">
        <v>1</v>
      </c>
      <c r="F23" s="17" t="n">
        <f aca="false">E23*34</f>
        <v>34</v>
      </c>
      <c r="G23" s="17" t="n">
        <v>1</v>
      </c>
      <c r="H23" s="17" t="n">
        <f aca="false">G23*34</f>
        <v>34</v>
      </c>
      <c r="I23" s="17" t="n">
        <v>2</v>
      </c>
      <c r="J23" s="17" t="n">
        <f aca="false">I23*34</f>
        <v>68</v>
      </c>
      <c r="K23" s="17" t="n">
        <v>2</v>
      </c>
      <c r="L23" s="17" t="n">
        <f aca="false">K23*34</f>
        <v>68</v>
      </c>
      <c r="M23" s="17" t="n">
        <f aca="false">SUM(C23,E23,G23,I23,K23)</f>
        <v>7</v>
      </c>
      <c r="N23" s="18"/>
    </row>
    <row r="24" customFormat="false" ht="12.75" hidden="false" customHeight="false" outlineLevel="0" collapsed="false">
      <c r="A24" s="13"/>
      <c r="B24" s="14" t="s">
        <v>40</v>
      </c>
      <c r="C24" s="15"/>
      <c r="D24" s="16" t="n">
        <f aca="false">C24*34</f>
        <v>0</v>
      </c>
      <c r="E24" s="19"/>
      <c r="F24" s="17" t="n">
        <f aca="false">E24*34</f>
        <v>0</v>
      </c>
      <c r="G24" s="17"/>
      <c r="H24" s="17" t="n">
        <f aca="false">G24*34</f>
        <v>0</v>
      </c>
      <c r="I24" s="17" t="n">
        <v>2</v>
      </c>
      <c r="J24" s="17" t="n">
        <f aca="false">I24*34</f>
        <v>68</v>
      </c>
      <c r="K24" s="17" t="n">
        <v>2</v>
      </c>
      <c r="L24" s="17" t="n">
        <f aca="false">K24*34</f>
        <v>68</v>
      </c>
      <c r="M24" s="17" t="n">
        <f aca="false">SUM(C24,E24,G24,I24,K24)</f>
        <v>4</v>
      </c>
      <c r="N24" s="18"/>
    </row>
    <row r="25" customFormat="false" ht="51" hidden="false" customHeight="false" outlineLevel="0" collapsed="false">
      <c r="A25" s="13" t="s">
        <v>41</v>
      </c>
      <c r="B25" s="14" t="s">
        <v>42</v>
      </c>
      <c r="C25" s="15" t="n">
        <v>1</v>
      </c>
      <c r="D25" s="16" t="n">
        <f aca="false">C25*34</f>
        <v>34</v>
      </c>
      <c r="E25" s="17"/>
      <c r="F25" s="17" t="n">
        <f aca="false">E25*34</f>
        <v>0</v>
      </c>
      <c r="G25" s="17"/>
      <c r="H25" s="17" t="n">
        <f aca="false">G25*34</f>
        <v>0</v>
      </c>
      <c r="I25" s="17"/>
      <c r="J25" s="17" t="n">
        <f aca="false">I25*34</f>
        <v>0</v>
      </c>
      <c r="K25" s="17"/>
      <c r="L25" s="17" t="n">
        <f aca="false">K25*34</f>
        <v>0</v>
      </c>
      <c r="M25" s="17" t="n">
        <f aca="false">SUM(C25,E25,G25,I25,K25)</f>
        <v>1</v>
      </c>
      <c r="N25" s="18"/>
    </row>
    <row r="26" customFormat="false" ht="12.75" hidden="false" customHeight="true" outlineLevel="0" collapsed="false">
      <c r="A26" s="13" t="s">
        <v>43</v>
      </c>
      <c r="B26" s="14" t="s">
        <v>44</v>
      </c>
      <c r="C26" s="15" t="n">
        <v>1</v>
      </c>
      <c r="D26" s="16" t="n">
        <f aca="false">C26*34</f>
        <v>34</v>
      </c>
      <c r="E26" s="17" t="n">
        <v>1</v>
      </c>
      <c r="F26" s="17" t="n">
        <f aca="false">E26*34</f>
        <v>34</v>
      </c>
      <c r="G26" s="17" t="n">
        <v>1</v>
      </c>
      <c r="H26" s="17" t="n">
        <f aca="false">G26*34</f>
        <v>34</v>
      </c>
      <c r="I26" s="17"/>
      <c r="J26" s="17" t="n">
        <f aca="false">I26*34</f>
        <v>0</v>
      </c>
      <c r="K26" s="17"/>
      <c r="L26" s="17" t="n">
        <f aca="false">K26*34</f>
        <v>0</v>
      </c>
      <c r="M26" s="17" t="n">
        <f aca="false">SUM(C26,E26,G26,I26,K26)</f>
        <v>3</v>
      </c>
      <c r="N26" s="18"/>
    </row>
    <row r="27" customFormat="false" ht="12.75" hidden="false" customHeight="false" outlineLevel="0" collapsed="false">
      <c r="A27" s="13"/>
      <c r="B27" s="14" t="s">
        <v>45</v>
      </c>
      <c r="C27" s="15" t="n">
        <v>1</v>
      </c>
      <c r="D27" s="16" t="n">
        <f aca="false">C27*34</f>
        <v>34</v>
      </c>
      <c r="E27" s="17" t="n">
        <v>1</v>
      </c>
      <c r="F27" s="17" t="n">
        <f aca="false">E27*34</f>
        <v>34</v>
      </c>
      <c r="G27" s="17" t="n">
        <v>1</v>
      </c>
      <c r="H27" s="17" t="n">
        <f aca="false">G27*34</f>
        <v>34</v>
      </c>
      <c r="I27" s="17"/>
      <c r="J27" s="17" t="n">
        <f aca="false">I27*34</f>
        <v>0</v>
      </c>
      <c r="K27" s="17"/>
      <c r="L27" s="17" t="n">
        <f aca="false">K27*34</f>
        <v>0</v>
      </c>
      <c r="M27" s="17" t="n">
        <f aca="false">SUM(C27,E27,G27,I27,K27)</f>
        <v>3</v>
      </c>
      <c r="N27" s="18"/>
    </row>
    <row r="28" customFormat="false" ht="12.75" hidden="false" customHeight="false" outlineLevel="0" collapsed="false">
      <c r="A28" s="13" t="s">
        <v>46</v>
      </c>
      <c r="B28" s="14" t="s">
        <v>47</v>
      </c>
      <c r="C28" s="15" t="n">
        <v>2</v>
      </c>
      <c r="D28" s="16" t="n">
        <f aca="false">C28*34</f>
        <v>68</v>
      </c>
      <c r="E28" s="17" t="n">
        <v>1</v>
      </c>
      <c r="F28" s="17" t="n">
        <f aca="false">E28*34</f>
        <v>34</v>
      </c>
      <c r="G28" s="17" t="n">
        <v>1</v>
      </c>
      <c r="H28" s="17" t="n">
        <f aca="false">G28*34</f>
        <v>34</v>
      </c>
      <c r="I28" s="17" t="n">
        <v>1</v>
      </c>
      <c r="J28" s="17" t="n">
        <f aca="false">I28*34</f>
        <v>34</v>
      </c>
      <c r="K28" s="17" t="n">
        <v>0.5</v>
      </c>
      <c r="L28" s="17" t="n">
        <f aca="false">K28*34</f>
        <v>17</v>
      </c>
      <c r="M28" s="17" t="n">
        <f aca="false">SUM(C28,E28,G28,I28,K28)</f>
        <v>5.5</v>
      </c>
      <c r="N28" s="18"/>
    </row>
    <row r="29" customFormat="false" ht="38.25" hidden="false" customHeight="false" outlineLevel="0" collapsed="false">
      <c r="A29" s="20" t="s">
        <v>48</v>
      </c>
      <c r="B29" s="14" t="s">
        <v>49</v>
      </c>
      <c r="C29" s="15"/>
      <c r="D29" s="16" t="n">
        <f aca="false">C29*34</f>
        <v>0</v>
      </c>
      <c r="E29" s="21"/>
      <c r="F29" s="17" t="n">
        <f aca="false">E29*34</f>
        <v>0</v>
      </c>
      <c r="G29" s="17"/>
      <c r="H29" s="17" t="n">
        <f aca="false">G29*34</f>
        <v>0</v>
      </c>
      <c r="I29" s="17" t="n">
        <v>1</v>
      </c>
      <c r="J29" s="17" t="n">
        <f aca="false">I29*34</f>
        <v>34</v>
      </c>
      <c r="K29" s="17" t="n">
        <v>0.5</v>
      </c>
      <c r="L29" s="17" t="n">
        <f aca="false">K29*34</f>
        <v>17</v>
      </c>
      <c r="M29" s="17" t="n">
        <f aca="false">SUM(C29,E29,G29,I29,K29)</f>
        <v>1.5</v>
      </c>
      <c r="N29" s="18"/>
    </row>
    <row r="30" customFormat="false" ht="12.75" hidden="false" customHeight="false" outlineLevel="0" collapsed="false">
      <c r="A30" s="13" t="s">
        <v>50</v>
      </c>
      <c r="B30" s="14" t="s">
        <v>51</v>
      </c>
      <c r="C30" s="15" t="n">
        <v>2</v>
      </c>
      <c r="D30" s="16" t="n">
        <f aca="false">C30*34</f>
        <v>68</v>
      </c>
      <c r="E30" s="22" t="n">
        <v>2</v>
      </c>
      <c r="F30" s="17" t="n">
        <f aca="false">E30*34</f>
        <v>68</v>
      </c>
      <c r="G30" s="17" t="n">
        <v>2</v>
      </c>
      <c r="H30" s="17" t="n">
        <f aca="false">G30*34</f>
        <v>68</v>
      </c>
      <c r="I30" s="17" t="n">
        <v>2</v>
      </c>
      <c r="J30" s="17" t="n">
        <f aca="false">I30*34</f>
        <v>68</v>
      </c>
      <c r="K30" s="17" t="n">
        <v>2</v>
      </c>
      <c r="L30" s="17" t="n">
        <f aca="false">K30*34</f>
        <v>68</v>
      </c>
      <c r="M30" s="17" t="n">
        <f aca="false">SUM(C30,E30,G30,I30,K30)</f>
        <v>10</v>
      </c>
      <c r="N30" s="18"/>
    </row>
    <row r="31" customFormat="false" ht="12.75" hidden="false" customHeight="true" outlineLevel="0" collapsed="false">
      <c r="A31" s="23" t="s">
        <v>52</v>
      </c>
      <c r="B31" s="23"/>
      <c r="C31" s="24" t="n">
        <f aca="false">SUM(C8:C30)</f>
        <v>27</v>
      </c>
      <c r="D31" s="16" t="n">
        <f aca="false">C31*34</f>
        <v>918</v>
      </c>
      <c r="E31" s="25" t="n">
        <f aca="false">SUM(E8:E30)</f>
        <v>27</v>
      </c>
      <c r="F31" s="17" t="n">
        <f aca="false">E31*34</f>
        <v>918</v>
      </c>
      <c r="G31" s="26" t="n">
        <f aca="false">SUM(G8:G30)</f>
        <v>29</v>
      </c>
      <c r="H31" s="17" t="n">
        <f aca="false">G31*34</f>
        <v>986</v>
      </c>
      <c r="I31" s="26" t="n">
        <f aca="false">SUM(I8:I30)</f>
        <v>30</v>
      </c>
      <c r="J31" s="17" t="n">
        <f aca="false">I31*34</f>
        <v>1020</v>
      </c>
      <c r="K31" s="26" t="n">
        <f aca="false">SUM(K8:K30)</f>
        <v>31</v>
      </c>
      <c r="L31" s="17" t="n">
        <f aca="false">K31*34</f>
        <v>1054</v>
      </c>
      <c r="M31" s="17" t="n">
        <f aca="false">SUM(M8:M30)</f>
        <v>144</v>
      </c>
      <c r="N31" s="17"/>
    </row>
    <row r="32" customFormat="false" ht="12.75" hidden="false" customHeight="true" outlineLevel="0" collapsed="false">
      <c r="A32" s="27" t="s">
        <v>53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2.75" hidden="false" customHeight="true" outlineLevel="0" collapsed="false">
      <c r="A33" s="46" t="s">
        <v>5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7"/>
    </row>
    <row r="34" customFormat="false" ht="12.75" hidden="false" customHeight="false" outlineLevel="0" collapsed="false">
      <c r="A34" s="48"/>
      <c r="B34" s="49" t="s">
        <v>18</v>
      </c>
      <c r="C34" s="50"/>
      <c r="D34" s="51" t="n">
        <f aca="false">C34*34</f>
        <v>0</v>
      </c>
      <c r="E34" s="52"/>
      <c r="F34" s="52" t="n">
        <f aca="false">E34*34</f>
        <v>0</v>
      </c>
      <c r="G34" s="52" t="n">
        <v>1</v>
      </c>
      <c r="H34" s="52" t="n">
        <f aca="false">G34*34</f>
        <v>34</v>
      </c>
      <c r="I34" s="52" t="n">
        <v>1</v>
      </c>
      <c r="J34" s="52" t="n">
        <f aca="false">I34*34</f>
        <v>34</v>
      </c>
      <c r="K34" s="52"/>
      <c r="L34" s="52" t="n">
        <f aca="false">K34*34</f>
        <v>0</v>
      </c>
      <c r="M34" s="52" t="n">
        <f aca="false">SUM(C34,E34,G34,I34,K34)</f>
        <v>2</v>
      </c>
      <c r="N34" s="47"/>
    </row>
    <row r="35" customFormat="false" ht="12.75" hidden="false" customHeight="false" outlineLevel="0" collapsed="false">
      <c r="A35" s="48"/>
      <c r="B35" s="36" t="s">
        <v>36</v>
      </c>
      <c r="C35" s="24"/>
      <c r="D35" s="16" t="n">
        <f aca="false">C35*34</f>
        <v>0</v>
      </c>
      <c r="E35" s="17" t="n">
        <v>1</v>
      </c>
      <c r="F35" s="17" t="n">
        <f aca="false">E35*34</f>
        <v>34</v>
      </c>
      <c r="G35" s="17"/>
      <c r="H35" s="17" t="n">
        <f aca="false">G35*34</f>
        <v>0</v>
      </c>
      <c r="I35" s="17"/>
      <c r="J35" s="17" t="n">
        <f aca="false">I35*34</f>
        <v>0</v>
      </c>
      <c r="K35" s="17"/>
      <c r="L35" s="37" t="n">
        <f aca="false">K35*34</f>
        <v>0</v>
      </c>
      <c r="M35" s="38" t="n">
        <f aca="false">SUM(C35,E35,G35,I35,K35)</f>
        <v>1</v>
      </c>
      <c r="N35" s="35"/>
    </row>
    <row r="36" customFormat="false" ht="12.75" hidden="false" customHeight="false" outlineLevel="0" collapsed="false">
      <c r="A36" s="48"/>
      <c r="B36" s="36" t="s">
        <v>28</v>
      </c>
      <c r="C36" s="15" t="n">
        <v>1</v>
      </c>
      <c r="D36" s="16" t="n">
        <f aca="false">C36*34</f>
        <v>34</v>
      </c>
      <c r="E36" s="17" t="n">
        <v>1</v>
      </c>
      <c r="F36" s="17" t="n">
        <f aca="false">E36*34</f>
        <v>34</v>
      </c>
      <c r="G36" s="17"/>
      <c r="H36" s="17" t="n">
        <f aca="false">G36*34</f>
        <v>0</v>
      </c>
      <c r="I36" s="17"/>
      <c r="J36" s="17" t="n">
        <f aca="false">I36*34</f>
        <v>0</v>
      </c>
      <c r="K36" s="17"/>
      <c r="L36" s="37" t="n">
        <f aca="false">K36*34</f>
        <v>0</v>
      </c>
      <c r="M36" s="38" t="n">
        <f aca="false">SUM(C36,E36,G36,I36,K36)</f>
        <v>2</v>
      </c>
      <c r="N36" s="35"/>
    </row>
    <row r="37" customFormat="false" ht="12.75" hidden="false" customHeight="false" outlineLevel="0" collapsed="false">
      <c r="A37" s="48"/>
      <c r="B37" s="36" t="s">
        <v>29</v>
      </c>
      <c r="C37" s="15"/>
      <c r="D37" s="16" t="n">
        <f aca="false">C37*34</f>
        <v>0</v>
      </c>
      <c r="E37" s="17"/>
      <c r="F37" s="17" t="n">
        <f aca="false">E37*34</f>
        <v>0</v>
      </c>
      <c r="G37" s="17" t="n">
        <v>1</v>
      </c>
      <c r="H37" s="17" t="n">
        <f aca="false">G37*34</f>
        <v>34</v>
      </c>
      <c r="I37" s="17" t="n">
        <v>2</v>
      </c>
      <c r="J37" s="17" t="n">
        <f aca="false">I37*34</f>
        <v>68</v>
      </c>
      <c r="K37" s="17" t="n">
        <v>1</v>
      </c>
      <c r="L37" s="37" t="n">
        <f aca="false">K37*34</f>
        <v>34</v>
      </c>
      <c r="M37" s="38" t="n">
        <f aca="false">SUM(C37,E37,G37,I37,K37)</f>
        <v>4</v>
      </c>
      <c r="N37" s="35"/>
    </row>
    <row r="38" customFormat="false" ht="12.75" hidden="false" customHeight="false" outlineLevel="0" collapsed="false">
      <c r="A38" s="48"/>
      <c r="B38" s="36" t="s">
        <v>32</v>
      </c>
      <c r="C38" s="15" t="n">
        <v>1</v>
      </c>
      <c r="D38" s="16" t="n">
        <f aca="false">C38*34</f>
        <v>34</v>
      </c>
      <c r="E38" s="17" t="n">
        <v>1</v>
      </c>
      <c r="F38" s="17" t="n">
        <f aca="false">E38*34</f>
        <v>34</v>
      </c>
      <c r="G38" s="17"/>
      <c r="H38" s="17" t="n">
        <f aca="false">G38*34</f>
        <v>0</v>
      </c>
      <c r="I38" s="17"/>
      <c r="J38" s="17" t="n">
        <f aca="false">I38*34</f>
        <v>0</v>
      </c>
      <c r="K38" s="17"/>
      <c r="L38" s="37" t="n">
        <f aca="false">K38*34</f>
        <v>0</v>
      </c>
      <c r="M38" s="38" t="n">
        <f aca="false">SUM(C38,E38,G38,I38,K38)</f>
        <v>2</v>
      </c>
      <c r="N38" s="35"/>
    </row>
    <row r="39" customFormat="false" ht="12.75" hidden="false" customHeight="false" outlineLevel="0" collapsed="false">
      <c r="A39" s="48"/>
      <c r="B39" s="36" t="s">
        <v>35</v>
      </c>
      <c r="C39" s="15"/>
      <c r="D39" s="16"/>
      <c r="E39" s="17"/>
      <c r="F39" s="17"/>
      <c r="G39" s="17"/>
      <c r="H39" s="17"/>
      <c r="I39" s="17"/>
      <c r="J39" s="17" t="n">
        <f aca="false">I39*34</f>
        <v>0</v>
      </c>
      <c r="K39" s="17" t="n">
        <v>1</v>
      </c>
      <c r="L39" s="37" t="n">
        <f aca="false">K39*34</f>
        <v>34</v>
      </c>
      <c r="M39" s="38" t="n">
        <f aca="false">SUM(C39,E39,G39,I39,K39)</f>
        <v>1</v>
      </c>
      <c r="N39" s="35"/>
    </row>
    <row r="40" customFormat="false" ht="12.75" hidden="false" customHeight="false" outlineLevel="0" collapsed="false">
      <c r="A40" s="48"/>
      <c r="B40" s="36" t="s">
        <v>38</v>
      </c>
      <c r="C40" s="15"/>
      <c r="D40" s="16" t="n">
        <f aca="false">C40*34</f>
        <v>0</v>
      </c>
      <c r="E40" s="17"/>
      <c r="F40" s="17" t="n">
        <f aca="false">E40*34</f>
        <v>0</v>
      </c>
      <c r="G40" s="17"/>
      <c r="H40" s="17" t="n">
        <f aca="false">G40*34</f>
        <v>0</v>
      </c>
      <c r="I40" s="17"/>
      <c r="J40" s="17" t="n">
        <f aca="false">I40*34</f>
        <v>0</v>
      </c>
      <c r="K40" s="17"/>
      <c r="L40" s="37" t="n">
        <f aca="false">K40*34</f>
        <v>0</v>
      </c>
      <c r="M40" s="38" t="n">
        <f aca="false">SUM(C40,E40,G40,I40,K40)</f>
        <v>0</v>
      </c>
      <c r="N40" s="35"/>
    </row>
    <row r="41" customFormat="false" ht="12.75" hidden="false" customHeight="false" outlineLevel="0" collapsed="false">
      <c r="A41" s="48"/>
      <c r="B41" s="36" t="s">
        <v>40</v>
      </c>
      <c r="C41" s="15"/>
      <c r="D41" s="16" t="n">
        <f aca="false">C41*34</f>
        <v>0</v>
      </c>
      <c r="E41" s="19"/>
      <c r="F41" s="17" t="n">
        <f aca="false">E41*34</f>
        <v>0</v>
      </c>
      <c r="G41" s="17"/>
      <c r="H41" s="17" t="n">
        <f aca="false">G41*34</f>
        <v>0</v>
      </c>
      <c r="I41" s="17"/>
      <c r="J41" s="17" t="n">
        <f aca="false">I41*34</f>
        <v>0</v>
      </c>
      <c r="K41" s="17"/>
      <c r="L41" s="37" t="n">
        <f aca="false">K41*34</f>
        <v>0</v>
      </c>
      <c r="M41" s="38" t="n">
        <f aca="false">SUM(C41,E41,G41,I41,K41)</f>
        <v>0</v>
      </c>
      <c r="N41" s="35"/>
    </row>
    <row r="42" customFormat="false" ht="12.75" hidden="false" customHeight="false" outlineLevel="0" collapsed="false">
      <c r="A42" s="48"/>
      <c r="B42" s="36" t="s">
        <v>39</v>
      </c>
      <c r="C42" s="15"/>
      <c r="D42" s="16" t="n">
        <f aca="false">C42*34</f>
        <v>0</v>
      </c>
      <c r="E42" s="19"/>
      <c r="F42" s="17" t="n">
        <f aca="false">E42*34</f>
        <v>0</v>
      </c>
      <c r="G42" s="17" t="n">
        <v>1</v>
      </c>
      <c r="H42" s="17" t="n">
        <f aca="false">G42*34</f>
        <v>34</v>
      </c>
      <c r="I42" s="17"/>
      <c r="J42" s="17" t="n">
        <f aca="false">I42*34</f>
        <v>0</v>
      </c>
      <c r="K42" s="17"/>
      <c r="L42" s="37" t="n">
        <f aca="false">K42*34</f>
        <v>0</v>
      </c>
      <c r="M42" s="38" t="n">
        <f aca="false">SUM(C42,E42,G42,I42,K42)</f>
        <v>1</v>
      </c>
      <c r="N42" s="35"/>
    </row>
    <row r="43" customFormat="false" ht="12.75" hidden="false" customHeight="true" outlineLevel="0" collapsed="false">
      <c r="A43" s="39" t="s">
        <v>52</v>
      </c>
      <c r="B43" s="39"/>
      <c r="C43" s="24" t="n">
        <f aca="false">SUM(C34:C42)</f>
        <v>2</v>
      </c>
      <c r="D43" s="24" t="n">
        <f aca="false">C43*34</f>
        <v>68</v>
      </c>
      <c r="E43" s="25" t="n">
        <f aca="false">SUM(E34:E42)</f>
        <v>3</v>
      </c>
      <c r="F43" s="17" t="n">
        <f aca="false">E43*34</f>
        <v>102</v>
      </c>
      <c r="G43" s="26" t="n">
        <f aca="false">SUM(G34:G42)</f>
        <v>3</v>
      </c>
      <c r="H43" s="17" t="n">
        <f aca="false">G43*34</f>
        <v>102</v>
      </c>
      <c r="I43" s="26" t="n">
        <f aca="false">SUM(I34:I42)</f>
        <v>3</v>
      </c>
      <c r="J43" s="17" t="n">
        <f aca="false">I43*34</f>
        <v>102</v>
      </c>
      <c r="K43" s="26" t="n">
        <f aca="false">SUM(K34:K42)</f>
        <v>2</v>
      </c>
      <c r="L43" s="37" t="n">
        <f aca="false">K43*34</f>
        <v>68</v>
      </c>
      <c r="M43" s="38" t="n">
        <f aca="false">SUM(M34:M42)</f>
        <v>13</v>
      </c>
      <c r="N43" s="17"/>
    </row>
    <row r="44" customFormat="false" ht="12.75" hidden="false" customHeight="true" outlineLevel="0" collapsed="false">
      <c r="A44" s="39" t="s">
        <v>52</v>
      </c>
      <c r="B44" s="39"/>
      <c r="C44" s="24" t="n">
        <f aca="false">SUM(C31,C43)</f>
        <v>29</v>
      </c>
      <c r="D44" s="24" t="n">
        <f aca="false">C44*34</f>
        <v>986</v>
      </c>
      <c r="E44" s="26" t="n">
        <f aca="false">SUM(E31,E43)</f>
        <v>30</v>
      </c>
      <c r="F44" s="26" t="n">
        <f aca="false">E44*34</f>
        <v>1020</v>
      </c>
      <c r="G44" s="26" t="n">
        <f aca="false">SUM(G31,G43)</f>
        <v>32</v>
      </c>
      <c r="H44" s="26" t="n">
        <f aca="false">G44*34</f>
        <v>1088</v>
      </c>
      <c r="I44" s="26" t="n">
        <f aca="false">SUM(I31,I43)</f>
        <v>33</v>
      </c>
      <c r="J44" s="26" t="n">
        <f aca="false">I44*34</f>
        <v>1122</v>
      </c>
      <c r="K44" s="26" t="n">
        <f aca="false">SUM(K31,K43)</f>
        <v>33</v>
      </c>
      <c r="L44" s="40" t="n">
        <f aca="false">K44*33</f>
        <v>1089</v>
      </c>
      <c r="M44" s="53" t="n">
        <f aca="false">SUM(C44,E44,G44,I44,K44)</f>
        <v>157</v>
      </c>
      <c r="N44" s="17"/>
    </row>
    <row r="45" customFormat="false" ht="42" hidden="false" customHeight="true" outlineLevel="0" collapsed="false">
      <c r="A45" s="41" t="s">
        <v>56</v>
      </c>
      <c r="B45" s="41"/>
      <c r="C45" s="54" t="n">
        <v>29</v>
      </c>
      <c r="D45" s="54" t="n">
        <f aca="false">C45*34</f>
        <v>986</v>
      </c>
      <c r="E45" s="55" t="n">
        <v>30</v>
      </c>
      <c r="F45" s="55" t="n">
        <f aca="false">E45*34</f>
        <v>1020</v>
      </c>
      <c r="G45" s="56" t="n">
        <v>32</v>
      </c>
      <c r="H45" s="56" t="n">
        <f aca="false">G45*34</f>
        <v>1088</v>
      </c>
      <c r="I45" s="56" t="n">
        <v>33</v>
      </c>
      <c r="J45" s="56" t="n">
        <f aca="false">I45*34</f>
        <v>1122</v>
      </c>
      <c r="K45" s="56" t="n">
        <v>33</v>
      </c>
      <c r="L45" s="57" t="n">
        <f aca="false">K45*34</f>
        <v>1122</v>
      </c>
      <c r="M45" s="53" t="n">
        <f aca="false">SUM(C45,E45,G45,I45,K45)</f>
        <v>157</v>
      </c>
      <c r="N45" s="17"/>
    </row>
    <row r="46" customFormat="false" ht="12.75" hidden="false" customHeight="true" outlineLevel="0" collapsed="false">
      <c r="A46" s="41" t="s">
        <v>57</v>
      </c>
      <c r="B46" s="41"/>
      <c r="C46" s="24" t="n">
        <f aca="false">C45*34</f>
        <v>986</v>
      </c>
      <c r="D46" s="16"/>
      <c r="E46" s="44" t="n">
        <f aca="false">E45*34</f>
        <v>1020</v>
      </c>
      <c r="F46" s="44"/>
      <c r="G46" s="17" t="n">
        <f aca="false">G45*34</f>
        <v>1088</v>
      </c>
      <c r="H46" s="17"/>
      <c r="I46" s="17" t="n">
        <f aca="false">I45*34</f>
        <v>1122</v>
      </c>
      <c r="J46" s="17"/>
      <c r="K46" s="17" t="n">
        <f aca="false">K45*34</f>
        <v>1122</v>
      </c>
      <c r="L46" s="17"/>
      <c r="M46" s="45" t="n">
        <f aca="false">SUM(C46:K46)</f>
        <v>5338</v>
      </c>
      <c r="N46" s="17"/>
    </row>
  </sheetData>
  <mergeCells count="33">
    <mergeCell ref="A1:N3"/>
    <mergeCell ref="A4:A6"/>
    <mergeCell ref="B4:B6"/>
    <mergeCell ref="C4:M4"/>
    <mergeCell ref="N4:N6"/>
    <mergeCell ref="C5:D5"/>
    <mergeCell ref="E5:F5"/>
    <mergeCell ref="G5:H5"/>
    <mergeCell ref="K5:L5"/>
    <mergeCell ref="M5:M6"/>
    <mergeCell ref="C6:D6"/>
    <mergeCell ref="E6:F6"/>
    <mergeCell ref="G6:H6"/>
    <mergeCell ref="I6:J6"/>
    <mergeCell ref="K6:L6"/>
    <mergeCell ref="A7:N7"/>
    <mergeCell ref="A8:A9"/>
    <mergeCell ref="N8:N30"/>
    <mergeCell ref="A10:A11"/>
    <mergeCell ref="A12:A13"/>
    <mergeCell ref="A14:A18"/>
    <mergeCell ref="A19:A21"/>
    <mergeCell ref="A22:A24"/>
    <mergeCell ref="A26:A27"/>
    <mergeCell ref="A31:B31"/>
    <mergeCell ref="A32:N32"/>
    <mergeCell ref="A33:M33"/>
    <mergeCell ref="A34:A42"/>
    <mergeCell ref="N35:N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7.56"/>
    <col collapsed="false" customWidth="true" hidden="false" outlineLevel="0" max="12" min="3" style="0" width="5.71"/>
    <col collapsed="false" customWidth="true" hidden="false" outlineLevel="0" max="14" min="14" style="0" width="14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4</v>
      </c>
    </row>
    <row r="5" customFormat="false" ht="12.75" hidden="false" customHeight="true" outlineLevel="0" collapsed="false">
      <c r="A5" s="3"/>
      <c r="B5" s="4"/>
      <c r="C5" s="7" t="s">
        <v>5</v>
      </c>
      <c r="D5" s="7"/>
      <c r="E5" s="8" t="s">
        <v>6</v>
      </c>
      <c r="F5" s="8"/>
      <c r="G5" s="8" t="s">
        <v>7</v>
      </c>
      <c r="H5" s="8"/>
      <c r="I5" s="9" t="s">
        <v>8</v>
      </c>
      <c r="J5" s="9"/>
      <c r="K5" s="10" t="s">
        <v>9</v>
      </c>
      <c r="L5" s="10"/>
      <c r="M5" s="11" t="s">
        <v>10</v>
      </c>
      <c r="N5" s="6"/>
    </row>
    <row r="6" customFormat="false" ht="12.75" hidden="false" customHeight="false" outlineLevel="0" collapsed="false">
      <c r="A6" s="3"/>
      <c r="B6" s="4"/>
      <c r="C6" s="7" t="s">
        <v>73</v>
      </c>
      <c r="D6" s="7"/>
      <c r="E6" s="8" t="s">
        <v>74</v>
      </c>
      <c r="F6" s="8"/>
      <c r="G6" s="8" t="s">
        <v>75</v>
      </c>
      <c r="H6" s="8"/>
      <c r="I6" s="8" t="s">
        <v>76</v>
      </c>
      <c r="J6" s="8"/>
      <c r="K6" s="12" t="s">
        <v>77</v>
      </c>
      <c r="L6" s="12"/>
      <c r="M6" s="11"/>
      <c r="N6" s="6"/>
    </row>
    <row r="7" customFormat="false" ht="12.75" hidden="false" customHeight="true" outlineLevel="0" collapsed="false">
      <c r="A7" s="3" t="s">
        <v>1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13" t="s">
        <v>17</v>
      </c>
      <c r="B8" s="14" t="s">
        <v>18</v>
      </c>
      <c r="C8" s="15" t="n">
        <v>5</v>
      </c>
      <c r="D8" s="16" t="n">
        <f aca="false">C8*34</f>
        <v>170</v>
      </c>
      <c r="E8" s="17" t="n">
        <v>6</v>
      </c>
      <c r="F8" s="17" t="n">
        <f aca="false">E8*34</f>
        <v>204</v>
      </c>
      <c r="G8" s="17" t="n">
        <v>4</v>
      </c>
      <c r="H8" s="17" t="n">
        <f aca="false">G8*34</f>
        <v>136</v>
      </c>
      <c r="I8" s="17" t="n">
        <v>3</v>
      </c>
      <c r="J8" s="17" t="n">
        <f aca="false">I8*34</f>
        <v>102</v>
      </c>
      <c r="K8" s="17" t="n">
        <v>3</v>
      </c>
      <c r="L8" s="17" t="n">
        <f aca="false">K8*34</f>
        <v>102</v>
      </c>
      <c r="M8" s="17" t="n">
        <f aca="false">SUM(C8,E8,G8,I8,K8)</f>
        <v>21</v>
      </c>
      <c r="N8" s="18" t="s">
        <v>19</v>
      </c>
    </row>
    <row r="9" customFormat="false" ht="12.75" hidden="false" customHeight="false" outlineLevel="0" collapsed="false">
      <c r="A9" s="13"/>
      <c r="B9" s="14" t="s">
        <v>20</v>
      </c>
      <c r="C9" s="15" t="n">
        <v>3</v>
      </c>
      <c r="D9" s="16" t="n">
        <f aca="false">C9*34</f>
        <v>102</v>
      </c>
      <c r="E9" s="17" t="n">
        <v>3</v>
      </c>
      <c r="F9" s="17" t="n">
        <f aca="false">E9*34</f>
        <v>102</v>
      </c>
      <c r="G9" s="17" t="n">
        <v>2</v>
      </c>
      <c r="H9" s="17" t="n">
        <f aca="false">G9*34</f>
        <v>68</v>
      </c>
      <c r="I9" s="17" t="n">
        <v>2</v>
      </c>
      <c r="J9" s="17" t="n">
        <f aca="false">I9*34</f>
        <v>68</v>
      </c>
      <c r="K9" s="17" t="n">
        <v>3</v>
      </c>
      <c r="L9" s="17" t="n">
        <f aca="false">K9*34</f>
        <v>102</v>
      </c>
      <c r="M9" s="17" t="n">
        <f aca="false">SUM(C9,E9,G9,I9,K9)</f>
        <v>13</v>
      </c>
      <c r="N9" s="18"/>
    </row>
    <row r="10" customFormat="false" ht="12.75" hidden="false" customHeight="true" outlineLevel="0" collapsed="false">
      <c r="A10" s="13" t="s">
        <v>21</v>
      </c>
      <c r="B10" s="14" t="s">
        <v>22</v>
      </c>
      <c r="C10" s="15"/>
      <c r="D10" s="16" t="n">
        <f aca="false">C10*34</f>
        <v>0</v>
      </c>
      <c r="E10" s="19"/>
      <c r="F10" s="17" t="n">
        <f aca="false">E10*34</f>
        <v>0</v>
      </c>
      <c r="G10" s="17"/>
      <c r="H10" s="17" t="n">
        <f aca="false">G10*34</f>
        <v>0</v>
      </c>
      <c r="I10" s="17"/>
      <c r="J10" s="17" t="n">
        <f aca="false">I10*34</f>
        <v>0</v>
      </c>
      <c r="K10" s="17"/>
      <c r="L10" s="17" t="n">
        <f aca="false">K10*34</f>
        <v>0</v>
      </c>
      <c r="M10" s="17" t="n">
        <f aca="false">SUM(C10,E10,G10,I10,K10)</f>
        <v>0</v>
      </c>
      <c r="N10" s="18"/>
    </row>
    <row r="11" customFormat="false" ht="12.75" hidden="false" customHeight="false" outlineLevel="0" collapsed="false">
      <c r="A11" s="13"/>
      <c r="B11" s="14" t="s">
        <v>23</v>
      </c>
      <c r="C11" s="15"/>
      <c r="D11" s="16" t="n">
        <f aca="false">C11*34</f>
        <v>0</v>
      </c>
      <c r="E11" s="19"/>
      <c r="F11" s="17" t="n">
        <f aca="false">E11*34</f>
        <v>0</v>
      </c>
      <c r="G11" s="17"/>
      <c r="H11" s="17" t="n">
        <f aca="false">G11*34</f>
        <v>0</v>
      </c>
      <c r="I11" s="17"/>
      <c r="J11" s="17" t="n">
        <f aca="false">I11*34</f>
        <v>0</v>
      </c>
      <c r="K11" s="17"/>
      <c r="L11" s="17" t="n">
        <f aca="false">K11*34</f>
        <v>0</v>
      </c>
      <c r="M11" s="17" t="n">
        <f aca="false">SUM(C11,E11,G11,I11,K11)</f>
        <v>0</v>
      </c>
      <c r="N11" s="18"/>
    </row>
    <row r="12" customFormat="false" ht="25.5" hidden="false" customHeight="true" outlineLevel="0" collapsed="false">
      <c r="A12" s="13" t="s">
        <v>24</v>
      </c>
      <c r="B12" s="14" t="s">
        <v>25</v>
      </c>
      <c r="C12" s="15" t="n">
        <v>3</v>
      </c>
      <c r="D12" s="16" t="n">
        <f aca="false">C12*34</f>
        <v>102</v>
      </c>
      <c r="E12" s="17" t="n">
        <v>3</v>
      </c>
      <c r="F12" s="17" t="n">
        <f aca="false">E12*34</f>
        <v>102</v>
      </c>
      <c r="G12" s="17" t="n">
        <v>3</v>
      </c>
      <c r="H12" s="17" t="n">
        <f aca="false">G12*34</f>
        <v>102</v>
      </c>
      <c r="I12" s="17" t="n">
        <v>3</v>
      </c>
      <c r="J12" s="17" t="n">
        <f aca="false">I12*34</f>
        <v>102</v>
      </c>
      <c r="K12" s="17" t="n">
        <v>3</v>
      </c>
      <c r="L12" s="17" t="n">
        <f aca="false">K12*34</f>
        <v>102</v>
      </c>
      <c r="M12" s="17" t="n">
        <f aca="false">SUM(C12,E12,G12,I12,K12)</f>
        <v>15</v>
      </c>
      <c r="N12" s="18"/>
    </row>
    <row r="13" customFormat="false" ht="12.75" hidden="false" customHeight="false" outlineLevel="0" collapsed="false">
      <c r="A13" s="13"/>
      <c r="B13" s="14" t="s">
        <v>26</v>
      </c>
      <c r="C13" s="15"/>
      <c r="D13" s="16" t="n">
        <f aca="false">C13*34</f>
        <v>0</v>
      </c>
      <c r="E13" s="19"/>
      <c r="F13" s="17" t="n">
        <f aca="false">E13*34</f>
        <v>0</v>
      </c>
      <c r="G13" s="17"/>
      <c r="H13" s="17" t="n">
        <f aca="false">G13*34</f>
        <v>0</v>
      </c>
      <c r="I13" s="19"/>
      <c r="J13" s="17" t="n">
        <f aca="false">I13*34</f>
        <v>0</v>
      </c>
      <c r="K13" s="17"/>
      <c r="L13" s="17" t="n">
        <f aca="false">K13*34</f>
        <v>0</v>
      </c>
      <c r="M13" s="17" t="n">
        <f aca="false">SUM(C13,E13,G13,I13,K13)</f>
        <v>0</v>
      </c>
      <c r="N13" s="18"/>
    </row>
    <row r="14" customFormat="false" ht="12.75" hidden="false" customHeight="true" outlineLevel="0" collapsed="false">
      <c r="A14" s="13" t="s">
        <v>27</v>
      </c>
      <c r="B14" s="14" t="s">
        <v>28</v>
      </c>
      <c r="C14" s="15" t="n">
        <v>5</v>
      </c>
      <c r="D14" s="16" t="n">
        <f aca="false">C14*34</f>
        <v>170</v>
      </c>
      <c r="E14" s="17" t="n">
        <v>5</v>
      </c>
      <c r="F14" s="17" t="n">
        <f aca="false">E14*34</f>
        <v>170</v>
      </c>
      <c r="G14" s="17"/>
      <c r="H14" s="17" t="n">
        <f aca="false">G14*34</f>
        <v>0</v>
      </c>
      <c r="I14" s="17"/>
      <c r="J14" s="17" t="n">
        <f aca="false">I14*34</f>
        <v>0</v>
      </c>
      <c r="K14" s="17"/>
      <c r="L14" s="17" t="n">
        <f aca="false">K14*34</f>
        <v>0</v>
      </c>
      <c r="M14" s="17" t="n">
        <f aca="false">SUM(C14,E14,G14,I14,K14)</f>
        <v>10</v>
      </c>
      <c r="N14" s="18"/>
    </row>
    <row r="15" customFormat="false" ht="12.75" hidden="false" customHeight="false" outlineLevel="0" collapsed="false">
      <c r="A15" s="13"/>
      <c r="B15" s="14" t="s">
        <v>29</v>
      </c>
      <c r="C15" s="15"/>
      <c r="D15" s="16" t="n">
        <f aca="false">C15*34</f>
        <v>0</v>
      </c>
      <c r="E15" s="19"/>
      <c r="F15" s="17" t="n">
        <f aca="false">E15*34</f>
        <v>0</v>
      </c>
      <c r="G15" s="17" t="n">
        <v>3</v>
      </c>
      <c r="H15" s="17" t="n">
        <f aca="false">G15*34</f>
        <v>102</v>
      </c>
      <c r="I15" s="17" t="n">
        <v>3</v>
      </c>
      <c r="J15" s="17" t="n">
        <f aca="false">I15*34</f>
        <v>102</v>
      </c>
      <c r="K15" s="17" t="n">
        <v>3</v>
      </c>
      <c r="L15" s="17" t="n">
        <f aca="false">K15*34</f>
        <v>102</v>
      </c>
      <c r="M15" s="17" t="n">
        <f aca="false">SUM(C15,E15,G15,I15,K15)</f>
        <v>9</v>
      </c>
      <c r="N15" s="18"/>
    </row>
    <row r="16" customFormat="false" ht="12.75" hidden="false" customHeight="false" outlineLevel="0" collapsed="false">
      <c r="A16" s="13"/>
      <c r="B16" s="14" t="s">
        <v>30</v>
      </c>
      <c r="C16" s="15"/>
      <c r="D16" s="16" t="n">
        <f aca="false">C16*34</f>
        <v>0</v>
      </c>
      <c r="E16" s="19"/>
      <c r="F16" s="17" t="n">
        <f aca="false">E16*34</f>
        <v>0</v>
      </c>
      <c r="G16" s="17" t="n">
        <v>2</v>
      </c>
      <c r="H16" s="17" t="n">
        <f aca="false">G16*34</f>
        <v>68</v>
      </c>
      <c r="I16" s="17" t="n">
        <v>2</v>
      </c>
      <c r="J16" s="17" t="n">
        <f aca="false">I16*34</f>
        <v>68</v>
      </c>
      <c r="K16" s="17" t="n">
        <v>2</v>
      </c>
      <c r="L16" s="17" t="n">
        <f aca="false">K16*34</f>
        <v>68</v>
      </c>
      <c r="M16" s="17" t="n">
        <f aca="false">SUM(C16,E16,G16,I16,K16)</f>
        <v>6</v>
      </c>
      <c r="N16" s="18"/>
    </row>
    <row r="17" customFormat="false" ht="12.75" hidden="false" customHeight="false" outlineLevel="0" collapsed="false">
      <c r="A17" s="13"/>
      <c r="B17" s="14" t="s">
        <v>31</v>
      </c>
      <c r="C17" s="15"/>
      <c r="D17" s="16" t="n">
        <f aca="false">C17*34</f>
        <v>0</v>
      </c>
      <c r="E17" s="19"/>
      <c r="F17" s="17" t="n">
        <f aca="false">E17*34</f>
        <v>0</v>
      </c>
      <c r="G17" s="17" t="n">
        <v>1</v>
      </c>
      <c r="H17" s="17" t="n">
        <f aca="false">G17*34</f>
        <v>34</v>
      </c>
      <c r="I17" s="17" t="n">
        <v>1</v>
      </c>
      <c r="J17" s="17" t="n">
        <f aca="false">I17*34</f>
        <v>34</v>
      </c>
      <c r="K17" s="17" t="n">
        <v>1</v>
      </c>
      <c r="L17" s="17" t="n">
        <f aca="false">K17*34</f>
        <v>34</v>
      </c>
      <c r="M17" s="17" t="n">
        <f aca="false">SUM(C17,E17,G17,I17,K17)</f>
        <v>3</v>
      </c>
      <c r="N17" s="18"/>
    </row>
    <row r="18" customFormat="false" ht="12.75" hidden="false" customHeight="false" outlineLevel="0" collapsed="false">
      <c r="A18" s="13"/>
      <c r="B18" s="14" t="s">
        <v>32</v>
      </c>
      <c r="C18" s="15"/>
      <c r="D18" s="16" t="n">
        <f aca="false">C18*34</f>
        <v>0</v>
      </c>
      <c r="E18" s="19"/>
      <c r="F18" s="17" t="n">
        <f aca="false">E18*34</f>
        <v>0</v>
      </c>
      <c r="G18" s="17" t="n">
        <v>1</v>
      </c>
      <c r="H18" s="17" t="n">
        <f aca="false">G18*34</f>
        <v>34</v>
      </c>
      <c r="I18" s="17" t="n">
        <v>1</v>
      </c>
      <c r="J18" s="17" t="n">
        <f aca="false">I18*34</f>
        <v>34</v>
      </c>
      <c r="K18" s="17" t="n">
        <v>1</v>
      </c>
      <c r="L18" s="17" t="n">
        <f aca="false">K18*34</f>
        <v>34</v>
      </c>
      <c r="M18" s="17" t="n">
        <f aca="false">SUM(C18,E18,G18,I18,K18)</f>
        <v>3</v>
      </c>
      <c r="N18" s="18"/>
    </row>
    <row r="19" customFormat="false" ht="12.75" hidden="false" customHeight="true" outlineLevel="0" collapsed="false">
      <c r="A19" s="13" t="s">
        <v>33</v>
      </c>
      <c r="B19" s="14" t="s">
        <v>34</v>
      </c>
      <c r="C19" s="15" t="n">
        <v>2</v>
      </c>
      <c r="D19" s="16" t="n">
        <f aca="false">C19*34</f>
        <v>68</v>
      </c>
      <c r="E19" s="17" t="n">
        <v>3</v>
      </c>
      <c r="F19" s="17" t="n">
        <f aca="false">E19*34</f>
        <v>102</v>
      </c>
      <c r="G19" s="17" t="n">
        <v>3</v>
      </c>
      <c r="H19" s="17" t="n">
        <f aca="false">G19*34</f>
        <v>102</v>
      </c>
      <c r="I19" s="17" t="n">
        <v>3</v>
      </c>
      <c r="J19" s="17" t="n">
        <f aca="false">I19*34</f>
        <v>102</v>
      </c>
      <c r="K19" s="17" t="n">
        <v>2.5</v>
      </c>
      <c r="L19" s="17" t="n">
        <f aca="false">K19*34</f>
        <v>85</v>
      </c>
      <c r="M19" s="17" t="n">
        <f aca="false">SUM(C19,E19,G19,I19,K19)</f>
        <v>13.5</v>
      </c>
      <c r="N19" s="18"/>
    </row>
    <row r="20" customFormat="false" ht="12.75" hidden="false" customHeight="false" outlineLevel="0" collapsed="false">
      <c r="A20" s="13"/>
      <c r="B20" s="14" t="s">
        <v>35</v>
      </c>
      <c r="C20" s="15"/>
      <c r="D20" s="16" t="n">
        <f aca="false">C20*34</f>
        <v>0</v>
      </c>
      <c r="E20" s="17"/>
      <c r="F20" s="17" t="n">
        <f aca="false">E20*34</f>
        <v>0</v>
      </c>
      <c r="G20" s="17"/>
      <c r="H20" s="17" t="n">
        <f aca="false">G20*34</f>
        <v>0</v>
      </c>
      <c r="I20" s="17"/>
      <c r="J20" s="17" t="n">
        <f aca="false">I20*34</f>
        <v>0</v>
      </c>
      <c r="K20" s="17" t="n">
        <v>1</v>
      </c>
      <c r="L20" s="17" t="n">
        <f aca="false">K20*34</f>
        <v>34</v>
      </c>
      <c r="M20" s="17" t="n">
        <f aca="false">SUM(C20,E20,G20,I20,K20)</f>
        <v>1</v>
      </c>
      <c r="N20" s="18"/>
    </row>
    <row r="21" customFormat="false" ht="12.75" hidden="false" customHeight="false" outlineLevel="0" collapsed="false">
      <c r="A21" s="13"/>
      <c r="B21" s="14" t="s">
        <v>36</v>
      </c>
      <c r="C21" s="15" t="n">
        <v>1</v>
      </c>
      <c r="D21" s="16" t="n">
        <f aca="false">C21*34</f>
        <v>34</v>
      </c>
      <c r="E21" s="17" t="n">
        <v>1</v>
      </c>
      <c r="F21" s="17" t="n">
        <f aca="false">E21*34</f>
        <v>34</v>
      </c>
      <c r="G21" s="17" t="n">
        <v>2</v>
      </c>
      <c r="H21" s="17" t="n">
        <f aca="false">G21*34</f>
        <v>68</v>
      </c>
      <c r="I21" s="17" t="n">
        <v>2</v>
      </c>
      <c r="J21" s="17" t="n">
        <f aca="false">I21*34</f>
        <v>68</v>
      </c>
      <c r="K21" s="17" t="n">
        <v>2</v>
      </c>
      <c r="L21" s="17" t="n">
        <f aca="false">K21*34</f>
        <v>68</v>
      </c>
      <c r="M21" s="17" t="n">
        <f aca="false">SUM(C21,E21,G21,I21,K21)</f>
        <v>8</v>
      </c>
      <c r="N21" s="18"/>
    </row>
    <row r="22" customFormat="false" ht="12.75" hidden="false" customHeight="true" outlineLevel="0" collapsed="false">
      <c r="A22" s="13" t="s">
        <v>37</v>
      </c>
      <c r="B22" s="14" t="s">
        <v>38</v>
      </c>
      <c r="C22" s="15"/>
      <c r="D22" s="16" t="n">
        <f aca="false">C22*34</f>
        <v>0</v>
      </c>
      <c r="E22" s="19"/>
      <c r="F22" s="17" t="n">
        <f aca="false">E22*34</f>
        <v>0</v>
      </c>
      <c r="G22" s="17" t="n">
        <v>2</v>
      </c>
      <c r="H22" s="17" t="n">
        <f aca="false">G22*34</f>
        <v>68</v>
      </c>
      <c r="I22" s="17" t="n">
        <v>2</v>
      </c>
      <c r="J22" s="17" t="n">
        <f aca="false">I22*34</f>
        <v>68</v>
      </c>
      <c r="K22" s="17" t="n">
        <v>3</v>
      </c>
      <c r="L22" s="17" t="n">
        <f aca="false">K22*34</f>
        <v>102</v>
      </c>
      <c r="M22" s="17" t="n">
        <f aca="false">SUM(C22,E22,G22,I22,K22)</f>
        <v>7</v>
      </c>
      <c r="N22" s="18"/>
    </row>
    <row r="23" customFormat="false" ht="12.75" hidden="false" customHeight="false" outlineLevel="0" collapsed="false">
      <c r="A23" s="13"/>
      <c r="B23" s="14" t="s">
        <v>39</v>
      </c>
      <c r="C23" s="15" t="n">
        <v>1</v>
      </c>
      <c r="D23" s="16" t="n">
        <f aca="false">C23*34</f>
        <v>34</v>
      </c>
      <c r="E23" s="17" t="n">
        <v>1</v>
      </c>
      <c r="F23" s="17" t="n">
        <f aca="false">E23*34</f>
        <v>34</v>
      </c>
      <c r="G23" s="17" t="n">
        <v>1</v>
      </c>
      <c r="H23" s="17" t="n">
        <f aca="false">G23*34</f>
        <v>34</v>
      </c>
      <c r="I23" s="17" t="n">
        <v>2</v>
      </c>
      <c r="J23" s="17" t="n">
        <f aca="false">I23*34</f>
        <v>68</v>
      </c>
      <c r="K23" s="17" t="n">
        <v>2</v>
      </c>
      <c r="L23" s="17" t="n">
        <f aca="false">K23*34</f>
        <v>68</v>
      </c>
      <c r="M23" s="17" t="n">
        <f aca="false">SUM(C23,E23,G23,I23,K23)</f>
        <v>7</v>
      </c>
      <c r="N23" s="18"/>
    </row>
    <row r="24" customFormat="false" ht="12.75" hidden="false" customHeight="false" outlineLevel="0" collapsed="false">
      <c r="A24" s="13"/>
      <c r="B24" s="14" t="s">
        <v>40</v>
      </c>
      <c r="C24" s="15"/>
      <c r="D24" s="16" t="n">
        <f aca="false">C24*34</f>
        <v>0</v>
      </c>
      <c r="E24" s="19"/>
      <c r="F24" s="17" t="n">
        <f aca="false">E24*34</f>
        <v>0</v>
      </c>
      <c r="G24" s="17"/>
      <c r="H24" s="17" t="n">
        <f aca="false">G24*34</f>
        <v>0</v>
      </c>
      <c r="I24" s="17" t="n">
        <v>2</v>
      </c>
      <c r="J24" s="17" t="n">
        <f aca="false">I24*34</f>
        <v>68</v>
      </c>
      <c r="K24" s="17" t="n">
        <v>2</v>
      </c>
      <c r="L24" s="17" t="n">
        <f aca="false">K24*34</f>
        <v>68</v>
      </c>
      <c r="M24" s="17" t="n">
        <f aca="false">SUM(C24,E24,G24,I24,K24)</f>
        <v>4</v>
      </c>
      <c r="N24" s="18"/>
    </row>
    <row r="25" customFormat="false" ht="51" hidden="false" customHeight="false" outlineLevel="0" collapsed="false">
      <c r="A25" s="13" t="s">
        <v>41</v>
      </c>
      <c r="B25" s="14" t="s">
        <v>42</v>
      </c>
      <c r="C25" s="15" t="n">
        <v>1</v>
      </c>
      <c r="D25" s="16" t="n">
        <f aca="false">C25*34</f>
        <v>34</v>
      </c>
      <c r="E25" s="17"/>
      <c r="F25" s="17" t="n">
        <f aca="false">E25*34</f>
        <v>0</v>
      </c>
      <c r="G25" s="17"/>
      <c r="H25" s="17" t="n">
        <f aca="false">G25*34</f>
        <v>0</v>
      </c>
      <c r="I25" s="17"/>
      <c r="J25" s="17" t="n">
        <f aca="false">I25*34</f>
        <v>0</v>
      </c>
      <c r="K25" s="17"/>
      <c r="L25" s="17" t="n">
        <f aca="false">K25*34</f>
        <v>0</v>
      </c>
      <c r="M25" s="17" t="n">
        <f aca="false">SUM(C25,E25,G25,I25,K25)</f>
        <v>1</v>
      </c>
      <c r="N25" s="18"/>
    </row>
    <row r="26" customFormat="false" ht="12.75" hidden="false" customHeight="true" outlineLevel="0" collapsed="false">
      <c r="A26" s="13" t="s">
        <v>43</v>
      </c>
      <c r="B26" s="14" t="s">
        <v>44</v>
      </c>
      <c r="C26" s="15" t="n">
        <v>1</v>
      </c>
      <c r="D26" s="16" t="n">
        <f aca="false">C26*34</f>
        <v>34</v>
      </c>
      <c r="E26" s="17" t="n">
        <v>1</v>
      </c>
      <c r="F26" s="17" t="n">
        <f aca="false">E26*34</f>
        <v>34</v>
      </c>
      <c r="G26" s="17" t="n">
        <v>1</v>
      </c>
      <c r="H26" s="17" t="n">
        <f aca="false">G26*34</f>
        <v>34</v>
      </c>
      <c r="I26" s="17"/>
      <c r="J26" s="17" t="n">
        <f aca="false">I26*34</f>
        <v>0</v>
      </c>
      <c r="K26" s="17"/>
      <c r="L26" s="17" t="n">
        <f aca="false">K26*34</f>
        <v>0</v>
      </c>
      <c r="M26" s="17" t="n">
        <f aca="false">SUM(C26,E26,G26,I26,K26)</f>
        <v>3</v>
      </c>
      <c r="N26" s="18"/>
    </row>
    <row r="27" customFormat="false" ht="12.75" hidden="false" customHeight="false" outlineLevel="0" collapsed="false">
      <c r="A27" s="13"/>
      <c r="B27" s="14" t="s">
        <v>45</v>
      </c>
      <c r="C27" s="15" t="n">
        <v>1</v>
      </c>
      <c r="D27" s="16" t="n">
        <f aca="false">C27*34</f>
        <v>34</v>
      </c>
      <c r="E27" s="17" t="n">
        <v>1</v>
      </c>
      <c r="F27" s="17" t="n">
        <f aca="false">E27*34</f>
        <v>34</v>
      </c>
      <c r="G27" s="17" t="n">
        <v>1</v>
      </c>
      <c r="H27" s="17" t="n">
        <f aca="false">G27*34</f>
        <v>34</v>
      </c>
      <c r="I27" s="17"/>
      <c r="J27" s="17" t="n">
        <f aca="false">I27*34</f>
        <v>0</v>
      </c>
      <c r="K27" s="17"/>
      <c r="L27" s="17" t="n">
        <f aca="false">K27*34</f>
        <v>0</v>
      </c>
      <c r="M27" s="17" t="n">
        <f aca="false">SUM(C27,E27,G27,I27,K27)</f>
        <v>3</v>
      </c>
      <c r="N27" s="18"/>
    </row>
    <row r="28" customFormat="false" ht="12.75" hidden="false" customHeight="false" outlineLevel="0" collapsed="false">
      <c r="A28" s="13" t="s">
        <v>46</v>
      </c>
      <c r="B28" s="14" t="s">
        <v>47</v>
      </c>
      <c r="C28" s="15" t="n">
        <v>2</v>
      </c>
      <c r="D28" s="16" t="n">
        <f aca="false">C28*34</f>
        <v>68</v>
      </c>
      <c r="E28" s="17" t="n">
        <v>1</v>
      </c>
      <c r="F28" s="17" t="n">
        <f aca="false">E28*34</f>
        <v>34</v>
      </c>
      <c r="G28" s="17" t="n">
        <v>1</v>
      </c>
      <c r="H28" s="17" t="n">
        <f aca="false">G28*34</f>
        <v>34</v>
      </c>
      <c r="I28" s="17" t="n">
        <v>1</v>
      </c>
      <c r="J28" s="17" t="n">
        <f aca="false">I28*34</f>
        <v>34</v>
      </c>
      <c r="K28" s="17" t="n">
        <v>0.5</v>
      </c>
      <c r="L28" s="17" t="n">
        <f aca="false">K28*34</f>
        <v>17</v>
      </c>
      <c r="M28" s="17" t="n">
        <f aca="false">SUM(C28,E28,G28,I28,K28)</f>
        <v>5.5</v>
      </c>
      <c r="N28" s="18"/>
    </row>
    <row r="29" customFormat="false" ht="38.25" hidden="false" customHeight="false" outlineLevel="0" collapsed="false">
      <c r="A29" s="20" t="s">
        <v>48</v>
      </c>
      <c r="B29" s="14" t="s">
        <v>49</v>
      </c>
      <c r="C29" s="15"/>
      <c r="D29" s="16" t="n">
        <f aca="false">C29*34</f>
        <v>0</v>
      </c>
      <c r="E29" s="21"/>
      <c r="F29" s="17" t="n">
        <f aca="false">E29*34</f>
        <v>0</v>
      </c>
      <c r="G29" s="17"/>
      <c r="H29" s="17" t="n">
        <f aca="false">G29*34</f>
        <v>0</v>
      </c>
      <c r="I29" s="17" t="n">
        <v>1</v>
      </c>
      <c r="J29" s="17" t="n">
        <f aca="false">I29*34</f>
        <v>34</v>
      </c>
      <c r="K29" s="17" t="n">
        <v>0.5</v>
      </c>
      <c r="L29" s="17" t="n">
        <f aca="false">K29*34</f>
        <v>17</v>
      </c>
      <c r="M29" s="17" t="n">
        <f aca="false">SUM(C29,E29,G29,I29,K29)</f>
        <v>1.5</v>
      </c>
      <c r="N29" s="18"/>
    </row>
    <row r="30" customFormat="false" ht="12.75" hidden="false" customHeight="false" outlineLevel="0" collapsed="false">
      <c r="A30" s="13" t="s">
        <v>50</v>
      </c>
      <c r="B30" s="14" t="s">
        <v>51</v>
      </c>
      <c r="C30" s="15" t="n">
        <v>2</v>
      </c>
      <c r="D30" s="16" t="n">
        <f aca="false">C30*34</f>
        <v>68</v>
      </c>
      <c r="E30" s="22" t="n">
        <v>2</v>
      </c>
      <c r="F30" s="17" t="n">
        <f aca="false">E30*34</f>
        <v>68</v>
      </c>
      <c r="G30" s="17" t="n">
        <v>2</v>
      </c>
      <c r="H30" s="17" t="n">
        <f aca="false">G30*34</f>
        <v>68</v>
      </c>
      <c r="I30" s="17" t="n">
        <v>2</v>
      </c>
      <c r="J30" s="17" t="n">
        <f aca="false">I30*34</f>
        <v>68</v>
      </c>
      <c r="K30" s="17" t="n">
        <v>2</v>
      </c>
      <c r="L30" s="17" t="n">
        <f aca="false">K30*34</f>
        <v>68</v>
      </c>
      <c r="M30" s="17" t="n">
        <f aca="false">SUM(C30,E30,G30,I30,K30)</f>
        <v>10</v>
      </c>
      <c r="N30" s="18"/>
    </row>
    <row r="31" customFormat="false" ht="12.75" hidden="false" customHeight="true" outlineLevel="0" collapsed="false">
      <c r="A31" s="23" t="s">
        <v>52</v>
      </c>
      <c r="B31" s="23"/>
      <c r="C31" s="24" t="n">
        <f aca="false">SUM(C8:C30)</f>
        <v>27</v>
      </c>
      <c r="D31" s="16" t="n">
        <f aca="false">C31*34</f>
        <v>918</v>
      </c>
      <c r="E31" s="25" t="n">
        <f aca="false">SUM(E8:E30)</f>
        <v>27</v>
      </c>
      <c r="F31" s="17" t="n">
        <f aca="false">E31*34</f>
        <v>918</v>
      </c>
      <c r="G31" s="26" t="n">
        <f aca="false">SUM(G8:G30)</f>
        <v>29</v>
      </c>
      <c r="H31" s="17" t="n">
        <f aca="false">G31*34</f>
        <v>986</v>
      </c>
      <c r="I31" s="26" t="n">
        <f aca="false">SUM(I8:I30)</f>
        <v>30</v>
      </c>
      <c r="J31" s="17" t="n">
        <f aca="false">I31*34</f>
        <v>1020</v>
      </c>
      <c r="K31" s="26" t="n">
        <f aca="false">SUM(K8:K30)</f>
        <v>31.5</v>
      </c>
      <c r="L31" s="17" t="n">
        <f aca="false">K31*34</f>
        <v>1071</v>
      </c>
      <c r="M31" s="17" t="n">
        <f aca="false">SUM(M8:M30)</f>
        <v>144.5</v>
      </c>
      <c r="N31" s="17"/>
    </row>
    <row r="32" customFormat="false" ht="12.75" hidden="false" customHeight="true" outlineLevel="0" collapsed="false">
      <c r="A32" s="27" t="s">
        <v>53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2.75" hidden="false" customHeight="true" outlineLevel="0" collapsed="false">
      <c r="A33" s="46" t="s">
        <v>5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7"/>
    </row>
    <row r="34" customFormat="false" ht="12.75" hidden="false" customHeight="false" outlineLevel="0" collapsed="false">
      <c r="A34" s="48"/>
      <c r="B34" s="49" t="s">
        <v>18</v>
      </c>
      <c r="C34" s="50"/>
      <c r="D34" s="51" t="n">
        <f aca="false">C34*34</f>
        <v>0</v>
      </c>
      <c r="E34" s="52"/>
      <c r="F34" s="52" t="n">
        <f aca="false">E34*34</f>
        <v>0</v>
      </c>
      <c r="G34" s="52" t="n">
        <v>1</v>
      </c>
      <c r="H34" s="52" t="n">
        <f aca="false">G34*34</f>
        <v>34</v>
      </c>
      <c r="I34" s="52" t="n">
        <v>1</v>
      </c>
      <c r="J34" s="52" t="n">
        <f aca="false">I34*34</f>
        <v>34</v>
      </c>
      <c r="K34" s="52"/>
      <c r="L34" s="52" t="n">
        <f aca="false">K34*34</f>
        <v>0</v>
      </c>
      <c r="M34" s="52" t="n">
        <f aca="false">SUM(C34,E34,G34,I34,K34)</f>
        <v>2</v>
      </c>
      <c r="N34" s="47"/>
    </row>
    <row r="35" customFormat="false" ht="12.75" hidden="false" customHeight="false" outlineLevel="0" collapsed="false">
      <c r="A35" s="48"/>
      <c r="B35" s="36" t="s">
        <v>36</v>
      </c>
      <c r="C35" s="24"/>
      <c r="D35" s="16" t="n">
        <f aca="false">C35*34</f>
        <v>0</v>
      </c>
      <c r="E35" s="17" t="n">
        <v>1</v>
      </c>
      <c r="F35" s="17" t="n">
        <f aca="false">E35*34</f>
        <v>34</v>
      </c>
      <c r="G35" s="17"/>
      <c r="H35" s="17" t="n">
        <f aca="false">G35*34</f>
        <v>0</v>
      </c>
      <c r="I35" s="17"/>
      <c r="J35" s="17" t="n">
        <f aca="false">I35*34</f>
        <v>0</v>
      </c>
      <c r="K35" s="17"/>
      <c r="L35" s="37" t="n">
        <f aca="false">K35*34</f>
        <v>0</v>
      </c>
      <c r="M35" s="38" t="n">
        <f aca="false">SUM(C35,E35,G35,I35,K35)</f>
        <v>1</v>
      </c>
      <c r="N35" s="35"/>
    </row>
    <row r="36" customFormat="false" ht="12.75" hidden="false" customHeight="false" outlineLevel="0" collapsed="false">
      <c r="A36" s="48"/>
      <c r="B36" s="36" t="s">
        <v>28</v>
      </c>
      <c r="C36" s="15" t="n">
        <v>1</v>
      </c>
      <c r="D36" s="16" t="n">
        <f aca="false">C36*34</f>
        <v>34</v>
      </c>
      <c r="E36" s="17" t="n">
        <v>1</v>
      </c>
      <c r="F36" s="17" t="n">
        <f aca="false">E36*34</f>
        <v>34</v>
      </c>
      <c r="G36" s="17"/>
      <c r="H36" s="17" t="n">
        <f aca="false">G36*34</f>
        <v>0</v>
      </c>
      <c r="I36" s="17"/>
      <c r="J36" s="17" t="n">
        <f aca="false">I36*34</f>
        <v>0</v>
      </c>
      <c r="K36" s="17"/>
      <c r="L36" s="37" t="n">
        <f aca="false">K36*34</f>
        <v>0</v>
      </c>
      <c r="M36" s="38" t="n">
        <f aca="false">SUM(C36,E36,G36,I36,K36)</f>
        <v>2</v>
      </c>
      <c r="N36" s="35"/>
    </row>
    <row r="37" customFormat="false" ht="12.75" hidden="false" customHeight="false" outlineLevel="0" collapsed="false">
      <c r="A37" s="48"/>
      <c r="B37" s="36" t="s">
        <v>29</v>
      </c>
      <c r="C37" s="15"/>
      <c r="D37" s="16" t="n">
        <f aca="false">C37*34</f>
        <v>0</v>
      </c>
      <c r="E37" s="17"/>
      <c r="F37" s="17" t="n">
        <f aca="false">E37*34</f>
        <v>0</v>
      </c>
      <c r="G37" s="17" t="n">
        <v>1</v>
      </c>
      <c r="H37" s="17" t="n">
        <f aca="false">G37*34</f>
        <v>34</v>
      </c>
      <c r="I37" s="17" t="n">
        <v>2</v>
      </c>
      <c r="J37" s="17" t="n">
        <f aca="false">I37*34</f>
        <v>68</v>
      </c>
      <c r="K37" s="17" t="n">
        <v>1</v>
      </c>
      <c r="L37" s="37" t="n">
        <f aca="false">K37*34</f>
        <v>34</v>
      </c>
      <c r="M37" s="38" t="n">
        <f aca="false">SUM(C37,E37,G37,I37,K37)</f>
        <v>4</v>
      </c>
      <c r="N37" s="35"/>
    </row>
    <row r="38" customFormat="false" ht="12.75" hidden="false" customHeight="false" outlineLevel="0" collapsed="false">
      <c r="A38" s="48"/>
      <c r="B38" s="36" t="s">
        <v>32</v>
      </c>
      <c r="C38" s="15" t="n">
        <v>1</v>
      </c>
      <c r="D38" s="16" t="n">
        <f aca="false">C38*34</f>
        <v>34</v>
      </c>
      <c r="E38" s="17" t="n">
        <v>1</v>
      </c>
      <c r="F38" s="17" t="n">
        <f aca="false">E38*34</f>
        <v>34</v>
      </c>
      <c r="G38" s="17"/>
      <c r="H38" s="17" t="n">
        <f aca="false">G38*34</f>
        <v>0</v>
      </c>
      <c r="I38" s="17"/>
      <c r="J38" s="17" t="n">
        <f aca="false">I38*34</f>
        <v>0</v>
      </c>
      <c r="K38" s="17"/>
      <c r="L38" s="37" t="n">
        <f aca="false">K38*34</f>
        <v>0</v>
      </c>
      <c r="M38" s="38" t="n">
        <f aca="false">SUM(C38,E38,G38,I38,K38)</f>
        <v>2</v>
      </c>
      <c r="N38" s="35"/>
    </row>
    <row r="39" customFormat="false" ht="12.75" hidden="false" customHeight="false" outlineLevel="0" collapsed="false">
      <c r="A39" s="48"/>
      <c r="B39" s="36" t="s">
        <v>35</v>
      </c>
      <c r="C39" s="15"/>
      <c r="D39" s="16"/>
      <c r="E39" s="17"/>
      <c r="F39" s="17"/>
      <c r="G39" s="17"/>
      <c r="H39" s="17"/>
      <c r="I39" s="17"/>
      <c r="J39" s="17" t="n">
        <f aca="false">I39*34</f>
        <v>0</v>
      </c>
      <c r="K39" s="17" t="n">
        <v>1</v>
      </c>
      <c r="L39" s="37" t="n">
        <f aca="false">K39*34</f>
        <v>34</v>
      </c>
      <c r="M39" s="38" t="n">
        <f aca="false">SUM(C39,E39,G39,I39,K39)</f>
        <v>1</v>
      </c>
      <c r="N39" s="35"/>
    </row>
    <row r="40" customFormat="false" ht="12.75" hidden="false" customHeight="false" outlineLevel="0" collapsed="false">
      <c r="A40" s="48"/>
      <c r="B40" s="36" t="s">
        <v>39</v>
      </c>
      <c r="C40" s="15"/>
      <c r="D40" s="16" t="n">
        <f aca="false">C40*34</f>
        <v>0</v>
      </c>
      <c r="E40" s="19"/>
      <c r="F40" s="17" t="n">
        <f aca="false">E40*34</f>
        <v>0</v>
      </c>
      <c r="G40" s="17" t="n">
        <v>1</v>
      </c>
      <c r="H40" s="17" t="n">
        <f aca="false">G40*34</f>
        <v>34</v>
      </c>
      <c r="I40" s="17"/>
      <c r="J40" s="17" t="n">
        <f aca="false">I40*34</f>
        <v>0</v>
      </c>
      <c r="K40" s="17"/>
      <c r="L40" s="37" t="n">
        <f aca="false">K40*34</f>
        <v>0</v>
      </c>
      <c r="M40" s="38" t="n">
        <f aca="false">SUM(C40,E40,G40,I40,K40)</f>
        <v>1</v>
      </c>
      <c r="N40" s="35"/>
    </row>
    <row r="41" customFormat="false" ht="12.75" hidden="false" customHeight="true" outlineLevel="0" collapsed="false">
      <c r="A41" s="39" t="s">
        <v>52</v>
      </c>
      <c r="B41" s="39"/>
      <c r="C41" s="24" t="n">
        <f aca="false">SUM(C34:C40)</f>
        <v>2</v>
      </c>
      <c r="D41" s="24" t="n">
        <f aca="false">C41*34</f>
        <v>68</v>
      </c>
      <c r="E41" s="25" t="n">
        <f aca="false">SUM(E34:E40)</f>
        <v>3</v>
      </c>
      <c r="F41" s="17" t="n">
        <f aca="false">E41*34</f>
        <v>102</v>
      </c>
      <c r="G41" s="26" t="n">
        <f aca="false">SUM(G34:G40)</f>
        <v>3</v>
      </c>
      <c r="H41" s="17" t="n">
        <f aca="false">G41*34</f>
        <v>102</v>
      </c>
      <c r="I41" s="26" t="n">
        <f aca="false">SUM(I34:I40)</f>
        <v>3</v>
      </c>
      <c r="J41" s="17" t="n">
        <f aca="false">I41*34</f>
        <v>102</v>
      </c>
      <c r="K41" s="26" t="n">
        <f aca="false">SUM(K34:K40)</f>
        <v>2</v>
      </c>
      <c r="L41" s="37" t="n">
        <f aca="false">K41*34</f>
        <v>68</v>
      </c>
      <c r="M41" s="38" t="n">
        <f aca="false">SUM(M34:M40)</f>
        <v>13</v>
      </c>
      <c r="N41" s="17"/>
    </row>
    <row r="42" customFormat="false" ht="12.75" hidden="false" customHeight="true" outlineLevel="0" collapsed="false">
      <c r="A42" s="39" t="s">
        <v>52</v>
      </c>
      <c r="B42" s="39"/>
      <c r="C42" s="24" t="n">
        <f aca="false">SUM(C31,C41)</f>
        <v>29</v>
      </c>
      <c r="D42" s="24" t="n">
        <f aca="false">C42*34</f>
        <v>986</v>
      </c>
      <c r="E42" s="26" t="n">
        <f aca="false">SUM(E31,E41)</f>
        <v>30</v>
      </c>
      <c r="F42" s="26" t="n">
        <f aca="false">E42*34</f>
        <v>1020</v>
      </c>
      <c r="G42" s="26" t="n">
        <f aca="false">SUM(G31,G41)</f>
        <v>32</v>
      </c>
      <c r="H42" s="26" t="n">
        <f aca="false">G42*34</f>
        <v>1088</v>
      </c>
      <c r="I42" s="26" t="n">
        <f aca="false">SUM(I31,I41)</f>
        <v>33</v>
      </c>
      <c r="J42" s="26" t="n">
        <f aca="false">I42*34</f>
        <v>1122</v>
      </c>
      <c r="K42" s="26" t="n">
        <f aca="false">SUM(K31,K41)</f>
        <v>33.5</v>
      </c>
      <c r="L42" s="40" t="n">
        <f aca="false">K42*33</f>
        <v>1105.5</v>
      </c>
      <c r="M42" s="53" t="n">
        <f aca="false">SUM(C42,E42,G42,I42,K42)</f>
        <v>157.5</v>
      </c>
      <c r="N42" s="17"/>
    </row>
    <row r="43" customFormat="false" ht="45" hidden="false" customHeight="true" outlineLevel="0" collapsed="false">
      <c r="A43" s="41" t="s">
        <v>56</v>
      </c>
      <c r="B43" s="41"/>
      <c r="C43" s="54" t="n">
        <v>29</v>
      </c>
      <c r="D43" s="54" t="n">
        <f aca="false">C43*34</f>
        <v>986</v>
      </c>
      <c r="E43" s="55" t="n">
        <v>30</v>
      </c>
      <c r="F43" s="55" t="n">
        <f aca="false">E43*34</f>
        <v>1020</v>
      </c>
      <c r="G43" s="56" t="n">
        <v>32</v>
      </c>
      <c r="H43" s="56" t="n">
        <f aca="false">G43*34</f>
        <v>1088</v>
      </c>
      <c r="I43" s="56" t="n">
        <v>33</v>
      </c>
      <c r="J43" s="56" t="n">
        <f aca="false">I43*34</f>
        <v>1122</v>
      </c>
      <c r="K43" s="56" t="n">
        <v>33</v>
      </c>
      <c r="L43" s="57" t="n">
        <f aca="false">K43*34</f>
        <v>1122</v>
      </c>
      <c r="M43" s="53" t="n">
        <f aca="false">SUM(C43,E43,G43,I43,K43)</f>
        <v>157</v>
      </c>
      <c r="N43" s="17"/>
    </row>
    <row r="44" customFormat="false" ht="12.75" hidden="false" customHeight="true" outlineLevel="0" collapsed="false">
      <c r="A44" s="41" t="s">
        <v>57</v>
      </c>
      <c r="B44" s="41"/>
      <c r="C44" s="24" t="n">
        <f aca="false">C43*34</f>
        <v>986</v>
      </c>
      <c r="D44" s="16"/>
      <c r="E44" s="44" t="n">
        <f aca="false">E43*34</f>
        <v>1020</v>
      </c>
      <c r="F44" s="44"/>
      <c r="G44" s="17" t="n">
        <f aca="false">G43*34</f>
        <v>1088</v>
      </c>
      <c r="H44" s="17"/>
      <c r="I44" s="17" t="n">
        <f aca="false">I43*34</f>
        <v>1122</v>
      </c>
      <c r="J44" s="17"/>
      <c r="K44" s="17" t="n">
        <f aca="false">K43*34</f>
        <v>1122</v>
      </c>
      <c r="L44" s="17"/>
      <c r="M44" s="45" t="n">
        <f aca="false">SUM(C44:K44)</f>
        <v>5338</v>
      </c>
      <c r="N44" s="17"/>
    </row>
  </sheetData>
  <mergeCells count="33">
    <mergeCell ref="A1:N3"/>
    <mergeCell ref="A4:A6"/>
    <mergeCell ref="B4:B6"/>
    <mergeCell ref="C4:M4"/>
    <mergeCell ref="N4:N6"/>
    <mergeCell ref="C5:D5"/>
    <mergeCell ref="E5:F5"/>
    <mergeCell ref="G5:H5"/>
    <mergeCell ref="K5:L5"/>
    <mergeCell ref="M5:M6"/>
    <mergeCell ref="C6:D6"/>
    <mergeCell ref="E6:F6"/>
    <mergeCell ref="G6:H6"/>
    <mergeCell ref="I6:J6"/>
    <mergeCell ref="K6:L6"/>
    <mergeCell ref="A7:N7"/>
    <mergeCell ref="A8:A9"/>
    <mergeCell ref="N8:N30"/>
    <mergeCell ref="A10:A11"/>
    <mergeCell ref="A12:A13"/>
    <mergeCell ref="A14:A18"/>
    <mergeCell ref="A19:A21"/>
    <mergeCell ref="A22:A24"/>
    <mergeCell ref="A26:A27"/>
    <mergeCell ref="A31:B31"/>
    <mergeCell ref="A32:N32"/>
    <mergeCell ref="A33:M33"/>
    <mergeCell ref="A34:A40"/>
    <mergeCell ref="N35:N40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8.56"/>
    <col collapsed="false" customWidth="true" hidden="false" outlineLevel="0" max="12" min="3" style="0" width="5.71"/>
    <col collapsed="false" customWidth="true" hidden="false" outlineLevel="0" max="14" min="14" style="0" width="15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4</v>
      </c>
    </row>
    <row r="5" customFormat="false" ht="12.75" hidden="false" customHeight="true" outlineLevel="0" collapsed="false">
      <c r="A5" s="3"/>
      <c r="B5" s="4"/>
      <c r="C5" s="7" t="s">
        <v>5</v>
      </c>
      <c r="D5" s="7"/>
      <c r="E5" s="8" t="s">
        <v>6</v>
      </c>
      <c r="F5" s="8"/>
      <c r="G5" s="8" t="s">
        <v>7</v>
      </c>
      <c r="H5" s="8"/>
      <c r="I5" s="9" t="s">
        <v>8</v>
      </c>
      <c r="J5" s="9"/>
      <c r="K5" s="10" t="s">
        <v>9</v>
      </c>
      <c r="L5" s="10"/>
      <c r="M5" s="11" t="s">
        <v>10</v>
      </c>
      <c r="N5" s="6"/>
    </row>
    <row r="6" customFormat="false" ht="12.75" hidden="false" customHeight="false" outlineLevel="0" collapsed="false">
      <c r="A6" s="3"/>
      <c r="B6" s="4"/>
      <c r="C6" s="7" t="s">
        <v>78</v>
      </c>
      <c r="D6" s="7"/>
      <c r="E6" s="8" t="s">
        <v>79</v>
      </c>
      <c r="F6" s="8"/>
      <c r="G6" s="8" t="s">
        <v>80</v>
      </c>
      <c r="H6" s="8"/>
      <c r="I6" s="8" t="s">
        <v>81</v>
      </c>
      <c r="J6" s="8"/>
      <c r="K6" s="12" t="s">
        <v>82</v>
      </c>
      <c r="L6" s="12"/>
      <c r="M6" s="11"/>
      <c r="N6" s="6"/>
    </row>
    <row r="7" customFormat="false" ht="12.75" hidden="false" customHeight="true" outlineLevel="0" collapsed="false">
      <c r="A7" s="3" t="s">
        <v>1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13" t="s">
        <v>17</v>
      </c>
      <c r="B8" s="14" t="s">
        <v>18</v>
      </c>
      <c r="C8" s="15" t="n">
        <v>5</v>
      </c>
      <c r="D8" s="16" t="n">
        <f aca="false">C8*34</f>
        <v>170</v>
      </c>
      <c r="E8" s="17" t="n">
        <v>6</v>
      </c>
      <c r="F8" s="17" t="n">
        <f aca="false">E8*34</f>
        <v>204</v>
      </c>
      <c r="G8" s="17" t="n">
        <v>4</v>
      </c>
      <c r="H8" s="17" t="n">
        <f aca="false">G8*34</f>
        <v>136</v>
      </c>
      <c r="I8" s="17" t="n">
        <v>3</v>
      </c>
      <c r="J8" s="17" t="n">
        <f aca="false">I8*34</f>
        <v>102</v>
      </c>
      <c r="K8" s="17" t="n">
        <v>3</v>
      </c>
      <c r="L8" s="17" t="n">
        <f aca="false">K8*34</f>
        <v>102</v>
      </c>
      <c r="M8" s="17" t="n">
        <f aca="false">SUM(C8,E8,G8,I8,K8)</f>
        <v>21</v>
      </c>
      <c r="N8" s="18" t="s">
        <v>19</v>
      </c>
    </row>
    <row r="9" customFormat="false" ht="12.75" hidden="false" customHeight="false" outlineLevel="0" collapsed="false">
      <c r="A9" s="13"/>
      <c r="B9" s="14" t="s">
        <v>20</v>
      </c>
      <c r="C9" s="15" t="n">
        <v>3</v>
      </c>
      <c r="D9" s="16" t="n">
        <f aca="false">C9*34</f>
        <v>102</v>
      </c>
      <c r="E9" s="17" t="n">
        <v>3</v>
      </c>
      <c r="F9" s="17" t="n">
        <f aca="false">E9*34</f>
        <v>102</v>
      </c>
      <c r="G9" s="17" t="n">
        <v>2</v>
      </c>
      <c r="H9" s="17" t="n">
        <f aca="false">G9*34</f>
        <v>68</v>
      </c>
      <c r="I9" s="17" t="n">
        <v>2</v>
      </c>
      <c r="J9" s="17" t="n">
        <f aca="false">I9*34</f>
        <v>68</v>
      </c>
      <c r="K9" s="17" t="n">
        <v>3</v>
      </c>
      <c r="L9" s="17" t="n">
        <f aca="false">K9*34</f>
        <v>102</v>
      </c>
      <c r="M9" s="17" t="n">
        <f aca="false">SUM(C9,E9,G9,I9,K9)</f>
        <v>13</v>
      </c>
      <c r="N9" s="18"/>
    </row>
    <row r="10" customFormat="false" ht="12.75" hidden="false" customHeight="true" outlineLevel="0" collapsed="false">
      <c r="A10" s="13" t="s">
        <v>21</v>
      </c>
      <c r="B10" s="14" t="s">
        <v>22</v>
      </c>
      <c r="C10" s="15"/>
      <c r="D10" s="16" t="n">
        <f aca="false">C10*34</f>
        <v>0</v>
      </c>
      <c r="E10" s="19"/>
      <c r="F10" s="17" t="n">
        <f aca="false">E10*34</f>
        <v>0</v>
      </c>
      <c r="G10" s="17"/>
      <c r="H10" s="17" t="n">
        <f aca="false">G10*34</f>
        <v>0</v>
      </c>
      <c r="I10" s="17"/>
      <c r="J10" s="17" t="n">
        <f aca="false">I10*34</f>
        <v>0</v>
      </c>
      <c r="K10" s="17"/>
      <c r="L10" s="17" t="n">
        <f aca="false">K10*34</f>
        <v>0</v>
      </c>
      <c r="M10" s="17" t="n">
        <f aca="false">SUM(C10,E10,G10,I10,K10)</f>
        <v>0</v>
      </c>
      <c r="N10" s="18"/>
    </row>
    <row r="11" customFormat="false" ht="12.75" hidden="false" customHeight="false" outlineLevel="0" collapsed="false">
      <c r="A11" s="13"/>
      <c r="B11" s="14" t="s">
        <v>23</v>
      </c>
      <c r="C11" s="15"/>
      <c r="D11" s="16" t="n">
        <f aca="false">C11*34</f>
        <v>0</v>
      </c>
      <c r="E11" s="19"/>
      <c r="F11" s="17" t="n">
        <f aca="false">E11*34</f>
        <v>0</v>
      </c>
      <c r="G11" s="17"/>
      <c r="H11" s="17" t="n">
        <f aca="false">G11*34</f>
        <v>0</v>
      </c>
      <c r="I11" s="17"/>
      <c r="J11" s="17" t="n">
        <f aca="false">I11*34</f>
        <v>0</v>
      </c>
      <c r="K11" s="17"/>
      <c r="L11" s="17" t="n">
        <f aca="false">K11*34</f>
        <v>0</v>
      </c>
      <c r="M11" s="17" t="n">
        <f aca="false">SUM(C11,E11,G11,I11,K11)</f>
        <v>0</v>
      </c>
      <c r="N11" s="18"/>
    </row>
    <row r="12" customFormat="false" ht="15.75" hidden="false" customHeight="true" outlineLevel="0" collapsed="false">
      <c r="A12" s="13" t="s">
        <v>24</v>
      </c>
      <c r="B12" s="14" t="s">
        <v>25</v>
      </c>
      <c r="C12" s="15" t="n">
        <v>3</v>
      </c>
      <c r="D12" s="16" t="n">
        <f aca="false">C12*34</f>
        <v>102</v>
      </c>
      <c r="E12" s="17" t="n">
        <v>3</v>
      </c>
      <c r="F12" s="17" t="n">
        <f aca="false">E12*34</f>
        <v>102</v>
      </c>
      <c r="G12" s="17" t="n">
        <v>3</v>
      </c>
      <c r="H12" s="17" t="n">
        <f aca="false">G12*34</f>
        <v>102</v>
      </c>
      <c r="I12" s="17" t="n">
        <v>3</v>
      </c>
      <c r="J12" s="17" t="n">
        <f aca="false">I12*34</f>
        <v>102</v>
      </c>
      <c r="K12" s="17" t="n">
        <v>3</v>
      </c>
      <c r="L12" s="17" t="n">
        <f aca="false">K12*34</f>
        <v>102</v>
      </c>
      <c r="M12" s="17" t="n">
        <f aca="false">SUM(C12,E12,G12,I12,K12)</f>
        <v>15</v>
      </c>
      <c r="N12" s="18"/>
    </row>
    <row r="13" customFormat="false" ht="12.75" hidden="false" customHeight="false" outlineLevel="0" collapsed="false">
      <c r="A13" s="13"/>
      <c r="B13" s="14" t="s">
        <v>26</v>
      </c>
      <c r="C13" s="15"/>
      <c r="D13" s="16" t="n">
        <f aca="false">C13*34</f>
        <v>0</v>
      </c>
      <c r="E13" s="19"/>
      <c r="F13" s="17" t="n">
        <f aca="false">E13*34</f>
        <v>0</v>
      </c>
      <c r="G13" s="17"/>
      <c r="H13" s="17" t="n">
        <f aca="false">G13*34</f>
        <v>0</v>
      </c>
      <c r="I13" s="19"/>
      <c r="J13" s="17" t="n">
        <f aca="false">I13*34</f>
        <v>0</v>
      </c>
      <c r="K13" s="17"/>
      <c r="L13" s="17" t="n">
        <f aca="false">K13*34</f>
        <v>0</v>
      </c>
      <c r="M13" s="17" t="n">
        <f aca="false">SUM(C13,E13,G13,I13,K13)</f>
        <v>0</v>
      </c>
      <c r="N13" s="18"/>
    </row>
    <row r="14" customFormat="false" ht="12.75" hidden="false" customHeight="true" outlineLevel="0" collapsed="false">
      <c r="A14" s="13" t="s">
        <v>27</v>
      </c>
      <c r="B14" s="14" t="s">
        <v>28</v>
      </c>
      <c r="C14" s="15" t="n">
        <v>5</v>
      </c>
      <c r="D14" s="16" t="n">
        <f aca="false">C14*34</f>
        <v>170</v>
      </c>
      <c r="E14" s="17" t="n">
        <v>5</v>
      </c>
      <c r="F14" s="17" t="n">
        <f aca="false">E14*34</f>
        <v>170</v>
      </c>
      <c r="G14" s="17"/>
      <c r="H14" s="17" t="n">
        <f aca="false">G14*34</f>
        <v>0</v>
      </c>
      <c r="I14" s="17"/>
      <c r="J14" s="17" t="n">
        <f aca="false">I14*34</f>
        <v>0</v>
      </c>
      <c r="K14" s="17"/>
      <c r="L14" s="17" t="n">
        <f aca="false">K14*34</f>
        <v>0</v>
      </c>
      <c r="M14" s="17" t="n">
        <f aca="false">SUM(C14,E14,G14,I14,K14)</f>
        <v>10</v>
      </c>
      <c r="N14" s="18"/>
    </row>
    <row r="15" customFormat="false" ht="12.75" hidden="false" customHeight="false" outlineLevel="0" collapsed="false">
      <c r="A15" s="13"/>
      <c r="B15" s="14" t="s">
        <v>29</v>
      </c>
      <c r="C15" s="15"/>
      <c r="D15" s="16" t="n">
        <f aca="false">C15*34</f>
        <v>0</v>
      </c>
      <c r="E15" s="19"/>
      <c r="F15" s="17" t="n">
        <f aca="false">E15*34</f>
        <v>0</v>
      </c>
      <c r="G15" s="17" t="n">
        <v>3</v>
      </c>
      <c r="H15" s="17" t="n">
        <f aca="false">G15*34</f>
        <v>102</v>
      </c>
      <c r="I15" s="17" t="n">
        <v>3</v>
      </c>
      <c r="J15" s="17" t="n">
        <f aca="false">I15*34</f>
        <v>102</v>
      </c>
      <c r="K15" s="17" t="n">
        <v>3</v>
      </c>
      <c r="L15" s="17" t="n">
        <f aca="false">K15*34</f>
        <v>102</v>
      </c>
      <c r="M15" s="17" t="n">
        <f aca="false">SUM(C15,E15,G15,I15,K15)</f>
        <v>9</v>
      </c>
      <c r="N15" s="18"/>
    </row>
    <row r="16" customFormat="false" ht="12.75" hidden="false" customHeight="false" outlineLevel="0" collapsed="false">
      <c r="A16" s="13"/>
      <c r="B16" s="14" t="s">
        <v>30</v>
      </c>
      <c r="C16" s="15"/>
      <c r="D16" s="16" t="n">
        <f aca="false">C16*34</f>
        <v>0</v>
      </c>
      <c r="E16" s="19"/>
      <c r="F16" s="17" t="n">
        <f aca="false">E16*34</f>
        <v>0</v>
      </c>
      <c r="G16" s="17" t="n">
        <v>2</v>
      </c>
      <c r="H16" s="17" t="n">
        <f aca="false">G16*34</f>
        <v>68</v>
      </c>
      <c r="I16" s="17" t="n">
        <v>2</v>
      </c>
      <c r="J16" s="17" t="n">
        <f aca="false">I16*34</f>
        <v>68</v>
      </c>
      <c r="K16" s="17" t="n">
        <v>2</v>
      </c>
      <c r="L16" s="17" t="n">
        <f aca="false">K16*34</f>
        <v>68</v>
      </c>
      <c r="M16" s="17" t="n">
        <f aca="false">SUM(C16,E16,G16,I16,K16)</f>
        <v>6</v>
      </c>
      <c r="N16" s="18"/>
    </row>
    <row r="17" customFormat="false" ht="12.75" hidden="false" customHeight="false" outlineLevel="0" collapsed="false">
      <c r="A17" s="13"/>
      <c r="B17" s="14" t="s">
        <v>31</v>
      </c>
      <c r="C17" s="15"/>
      <c r="D17" s="16" t="n">
        <f aca="false">C17*34</f>
        <v>0</v>
      </c>
      <c r="E17" s="19"/>
      <c r="F17" s="17" t="n">
        <f aca="false">E17*34</f>
        <v>0</v>
      </c>
      <c r="G17" s="17" t="n">
        <v>1</v>
      </c>
      <c r="H17" s="17" t="n">
        <f aca="false">G17*34</f>
        <v>34</v>
      </c>
      <c r="I17" s="17" t="n">
        <v>1</v>
      </c>
      <c r="J17" s="17" t="n">
        <f aca="false">I17*34</f>
        <v>34</v>
      </c>
      <c r="K17" s="17" t="n">
        <v>1</v>
      </c>
      <c r="L17" s="17" t="n">
        <f aca="false">K17*34</f>
        <v>34</v>
      </c>
      <c r="M17" s="17" t="n">
        <f aca="false">SUM(C17,E17,G17,I17,K17)</f>
        <v>3</v>
      </c>
      <c r="N17" s="18"/>
    </row>
    <row r="18" customFormat="false" ht="12.75" hidden="false" customHeight="false" outlineLevel="0" collapsed="false">
      <c r="A18" s="13"/>
      <c r="B18" s="14" t="s">
        <v>32</v>
      </c>
      <c r="C18" s="15"/>
      <c r="D18" s="16" t="n">
        <f aca="false">C18*34</f>
        <v>0</v>
      </c>
      <c r="E18" s="19"/>
      <c r="F18" s="17" t="n">
        <f aca="false">E18*34</f>
        <v>0</v>
      </c>
      <c r="G18" s="17" t="n">
        <v>1</v>
      </c>
      <c r="H18" s="17" t="n">
        <f aca="false">G18*34</f>
        <v>34</v>
      </c>
      <c r="I18" s="17" t="n">
        <v>1</v>
      </c>
      <c r="J18" s="17" t="n">
        <f aca="false">I18*34</f>
        <v>34</v>
      </c>
      <c r="K18" s="17" t="n">
        <v>1</v>
      </c>
      <c r="L18" s="17" t="n">
        <f aca="false">K18*34</f>
        <v>34</v>
      </c>
      <c r="M18" s="17" t="n">
        <f aca="false">SUM(C18,E18,G18,I18,K18)</f>
        <v>3</v>
      </c>
      <c r="N18" s="18"/>
    </row>
    <row r="19" customFormat="false" ht="12.75" hidden="false" customHeight="true" outlineLevel="0" collapsed="false">
      <c r="A19" s="13" t="s">
        <v>33</v>
      </c>
      <c r="B19" s="14" t="s">
        <v>34</v>
      </c>
      <c r="C19" s="15" t="n">
        <v>2</v>
      </c>
      <c r="D19" s="16" t="n">
        <f aca="false">C19*34</f>
        <v>68</v>
      </c>
      <c r="E19" s="17" t="n">
        <v>2</v>
      </c>
      <c r="F19" s="17" t="n">
        <f aca="false">E19*34</f>
        <v>68</v>
      </c>
      <c r="G19" s="17" t="n">
        <v>2</v>
      </c>
      <c r="H19" s="17" t="n">
        <f aca="false">G19*34</f>
        <v>68</v>
      </c>
      <c r="I19" s="17" t="n">
        <v>2</v>
      </c>
      <c r="J19" s="17" t="n">
        <f aca="false">I19*34</f>
        <v>68</v>
      </c>
      <c r="K19" s="17" t="n">
        <v>2.5</v>
      </c>
      <c r="L19" s="17" t="n">
        <f aca="false">K19*34</f>
        <v>85</v>
      </c>
      <c r="M19" s="17" t="n">
        <f aca="false">SUM(C19,E19,G19,I19,K19)</f>
        <v>10.5</v>
      </c>
      <c r="N19" s="18"/>
    </row>
    <row r="20" customFormat="false" ht="12.75" hidden="false" customHeight="false" outlineLevel="0" collapsed="false">
      <c r="A20" s="13"/>
      <c r="B20" s="14" t="s">
        <v>35</v>
      </c>
      <c r="C20" s="15"/>
      <c r="D20" s="16" t="n">
        <f aca="false">C20*34</f>
        <v>0</v>
      </c>
      <c r="E20" s="17" t="n">
        <v>1</v>
      </c>
      <c r="F20" s="17" t="n">
        <f aca="false">E20*34</f>
        <v>34</v>
      </c>
      <c r="G20" s="17" t="n">
        <v>1</v>
      </c>
      <c r="H20" s="17" t="n">
        <f aca="false">G20*34</f>
        <v>34</v>
      </c>
      <c r="I20" s="17" t="n">
        <v>1</v>
      </c>
      <c r="J20" s="17" t="n">
        <f aca="false">I20*34</f>
        <v>34</v>
      </c>
      <c r="K20" s="17" t="n">
        <v>1</v>
      </c>
      <c r="L20" s="17" t="n">
        <f aca="false">K20*34</f>
        <v>34</v>
      </c>
      <c r="M20" s="17" t="n">
        <f aca="false">SUM(C20,E20,G20,I20,K20)</f>
        <v>4</v>
      </c>
      <c r="N20" s="18"/>
    </row>
    <row r="21" customFormat="false" ht="12.75" hidden="false" customHeight="false" outlineLevel="0" collapsed="false">
      <c r="A21" s="13"/>
      <c r="B21" s="14" t="s">
        <v>36</v>
      </c>
      <c r="C21" s="15" t="n">
        <v>1</v>
      </c>
      <c r="D21" s="16" t="n">
        <f aca="false">C21*34</f>
        <v>34</v>
      </c>
      <c r="E21" s="17" t="n">
        <v>1</v>
      </c>
      <c r="F21" s="17" t="n">
        <f aca="false">E21*34</f>
        <v>34</v>
      </c>
      <c r="G21" s="17" t="n">
        <v>2</v>
      </c>
      <c r="H21" s="17" t="n">
        <f aca="false">G21*34</f>
        <v>68</v>
      </c>
      <c r="I21" s="17" t="n">
        <v>2</v>
      </c>
      <c r="J21" s="17" t="n">
        <f aca="false">I21*34</f>
        <v>68</v>
      </c>
      <c r="K21" s="17" t="n">
        <v>2</v>
      </c>
      <c r="L21" s="17" t="n">
        <f aca="false">K21*34</f>
        <v>68</v>
      </c>
      <c r="M21" s="17" t="n">
        <f aca="false">SUM(C21,E21,G21,I21,K21)</f>
        <v>8</v>
      </c>
      <c r="N21" s="18"/>
    </row>
    <row r="22" customFormat="false" ht="12.75" hidden="false" customHeight="true" outlineLevel="0" collapsed="false">
      <c r="A22" s="13" t="s">
        <v>37</v>
      </c>
      <c r="B22" s="14" t="s">
        <v>38</v>
      </c>
      <c r="C22" s="15"/>
      <c r="D22" s="16" t="n">
        <f aca="false">C22*34</f>
        <v>0</v>
      </c>
      <c r="E22" s="19"/>
      <c r="F22" s="17" t="n">
        <f aca="false">E22*34</f>
        <v>0</v>
      </c>
      <c r="G22" s="17" t="n">
        <v>2</v>
      </c>
      <c r="H22" s="17" t="n">
        <f aca="false">G22*34</f>
        <v>68</v>
      </c>
      <c r="I22" s="17" t="n">
        <v>2</v>
      </c>
      <c r="J22" s="17" t="n">
        <f aca="false">I22*34</f>
        <v>68</v>
      </c>
      <c r="K22" s="17" t="n">
        <v>3</v>
      </c>
      <c r="L22" s="17" t="n">
        <f aca="false">K22*34</f>
        <v>102</v>
      </c>
      <c r="M22" s="17" t="n">
        <f aca="false">SUM(C22,E22,G22,I22,K22)</f>
        <v>7</v>
      </c>
      <c r="N22" s="18"/>
    </row>
    <row r="23" customFormat="false" ht="12.75" hidden="false" customHeight="false" outlineLevel="0" collapsed="false">
      <c r="A23" s="13"/>
      <c r="B23" s="14" t="s">
        <v>39</v>
      </c>
      <c r="C23" s="15" t="n">
        <v>1</v>
      </c>
      <c r="D23" s="16" t="n">
        <f aca="false">C23*34</f>
        <v>34</v>
      </c>
      <c r="E23" s="17" t="n">
        <v>1</v>
      </c>
      <c r="F23" s="17" t="n">
        <f aca="false">E23*34</f>
        <v>34</v>
      </c>
      <c r="G23" s="17" t="n">
        <v>1</v>
      </c>
      <c r="H23" s="17" t="n">
        <f aca="false">G23*34</f>
        <v>34</v>
      </c>
      <c r="I23" s="17" t="n">
        <v>2</v>
      </c>
      <c r="J23" s="17" t="n">
        <f aca="false">I23*34</f>
        <v>68</v>
      </c>
      <c r="K23" s="17" t="n">
        <v>2</v>
      </c>
      <c r="L23" s="17" t="n">
        <f aca="false">K23*34</f>
        <v>68</v>
      </c>
      <c r="M23" s="17" t="n">
        <f aca="false">SUM(C23,E23,G23,I23,K23)</f>
        <v>7</v>
      </c>
      <c r="N23" s="18"/>
    </row>
    <row r="24" customFormat="false" ht="12.75" hidden="false" customHeight="false" outlineLevel="0" collapsed="false">
      <c r="A24" s="13"/>
      <c r="B24" s="14" t="s">
        <v>40</v>
      </c>
      <c r="C24" s="15"/>
      <c r="D24" s="16" t="n">
        <f aca="false">C24*34</f>
        <v>0</v>
      </c>
      <c r="E24" s="19"/>
      <c r="F24" s="17" t="n">
        <f aca="false">E24*34</f>
        <v>0</v>
      </c>
      <c r="G24" s="17"/>
      <c r="H24" s="17" t="n">
        <f aca="false">G24*34</f>
        <v>0</v>
      </c>
      <c r="I24" s="17" t="n">
        <v>2</v>
      </c>
      <c r="J24" s="17" t="n">
        <f aca="false">I24*34</f>
        <v>68</v>
      </c>
      <c r="K24" s="17" t="n">
        <v>2</v>
      </c>
      <c r="L24" s="17" t="n">
        <f aca="false">K24*34</f>
        <v>68</v>
      </c>
      <c r="M24" s="17" t="n">
        <f aca="false">SUM(C24,E24,G24,I24,K24)</f>
        <v>4</v>
      </c>
      <c r="N24" s="18"/>
    </row>
    <row r="25" customFormat="false" ht="51" hidden="false" customHeight="false" outlineLevel="0" collapsed="false">
      <c r="A25" s="13" t="s">
        <v>41</v>
      </c>
      <c r="B25" s="14" t="s">
        <v>42</v>
      </c>
      <c r="C25" s="15" t="n">
        <v>1</v>
      </c>
      <c r="D25" s="16" t="n">
        <f aca="false">C25*34</f>
        <v>34</v>
      </c>
      <c r="E25" s="17"/>
      <c r="F25" s="17" t="n">
        <f aca="false">E25*34</f>
        <v>0</v>
      </c>
      <c r="G25" s="17"/>
      <c r="H25" s="17" t="n">
        <f aca="false">G25*34</f>
        <v>0</v>
      </c>
      <c r="I25" s="17"/>
      <c r="J25" s="17" t="n">
        <f aca="false">I25*34</f>
        <v>0</v>
      </c>
      <c r="K25" s="17"/>
      <c r="L25" s="17" t="n">
        <f aca="false">K25*34</f>
        <v>0</v>
      </c>
      <c r="M25" s="17" t="n">
        <f aca="false">SUM(C25,E25,G25,I25,K25)</f>
        <v>1</v>
      </c>
      <c r="N25" s="18"/>
    </row>
    <row r="26" customFormat="false" ht="12.75" hidden="false" customHeight="true" outlineLevel="0" collapsed="false">
      <c r="A26" s="13" t="s">
        <v>43</v>
      </c>
      <c r="B26" s="14" t="s">
        <v>44</v>
      </c>
      <c r="C26" s="15" t="n">
        <v>1</v>
      </c>
      <c r="D26" s="16" t="n">
        <f aca="false">C26*34</f>
        <v>34</v>
      </c>
      <c r="E26" s="17" t="n">
        <v>1</v>
      </c>
      <c r="F26" s="17" t="n">
        <f aca="false">E26*34</f>
        <v>34</v>
      </c>
      <c r="G26" s="17" t="n">
        <v>1</v>
      </c>
      <c r="H26" s="17" t="n">
        <f aca="false">G26*34</f>
        <v>34</v>
      </c>
      <c r="I26" s="17"/>
      <c r="J26" s="17" t="n">
        <f aca="false">I26*34</f>
        <v>0</v>
      </c>
      <c r="K26" s="17"/>
      <c r="L26" s="17" t="n">
        <f aca="false">K26*34</f>
        <v>0</v>
      </c>
      <c r="M26" s="17" t="n">
        <f aca="false">SUM(C26,E26,G26,I26,K26)</f>
        <v>3</v>
      </c>
      <c r="N26" s="18"/>
    </row>
    <row r="27" customFormat="false" ht="12.75" hidden="false" customHeight="false" outlineLevel="0" collapsed="false">
      <c r="A27" s="13"/>
      <c r="B27" s="14" t="s">
        <v>45</v>
      </c>
      <c r="C27" s="15" t="n">
        <v>1</v>
      </c>
      <c r="D27" s="16" t="n">
        <f aca="false">C27*34</f>
        <v>34</v>
      </c>
      <c r="E27" s="17" t="n">
        <v>1</v>
      </c>
      <c r="F27" s="17" t="n">
        <f aca="false">E27*34</f>
        <v>34</v>
      </c>
      <c r="G27" s="17" t="n">
        <v>1</v>
      </c>
      <c r="H27" s="17" t="n">
        <f aca="false">G27*34</f>
        <v>34</v>
      </c>
      <c r="I27" s="17"/>
      <c r="J27" s="17" t="n">
        <f aca="false">I27*34</f>
        <v>0</v>
      </c>
      <c r="K27" s="17"/>
      <c r="L27" s="17" t="n">
        <f aca="false">K27*34</f>
        <v>0</v>
      </c>
      <c r="M27" s="17" t="n">
        <f aca="false">SUM(C27,E27,G27,I27,K27)</f>
        <v>3</v>
      </c>
      <c r="N27" s="18"/>
    </row>
    <row r="28" customFormat="false" ht="12.75" hidden="false" customHeight="false" outlineLevel="0" collapsed="false">
      <c r="A28" s="13" t="s">
        <v>46</v>
      </c>
      <c r="B28" s="14" t="s">
        <v>47</v>
      </c>
      <c r="C28" s="15" t="n">
        <v>2</v>
      </c>
      <c r="D28" s="16" t="n">
        <f aca="false">C28*34</f>
        <v>68</v>
      </c>
      <c r="E28" s="17" t="n">
        <v>1</v>
      </c>
      <c r="F28" s="17" t="n">
        <f aca="false">E28*34</f>
        <v>34</v>
      </c>
      <c r="G28" s="17" t="n">
        <v>1</v>
      </c>
      <c r="H28" s="17" t="n">
        <f aca="false">G28*34</f>
        <v>34</v>
      </c>
      <c r="I28" s="17" t="n">
        <v>1</v>
      </c>
      <c r="J28" s="17" t="n">
        <f aca="false">I28*34</f>
        <v>34</v>
      </c>
      <c r="K28" s="17" t="n">
        <v>0.5</v>
      </c>
      <c r="L28" s="17" t="n">
        <f aca="false">K28*34</f>
        <v>17</v>
      </c>
      <c r="M28" s="17" t="n">
        <f aca="false">SUM(C28,E28,G28,I28,K28)</f>
        <v>5.5</v>
      </c>
      <c r="N28" s="18"/>
    </row>
    <row r="29" customFormat="false" ht="38.25" hidden="false" customHeight="false" outlineLevel="0" collapsed="false">
      <c r="A29" s="20" t="s">
        <v>48</v>
      </c>
      <c r="B29" s="14" t="s">
        <v>49</v>
      </c>
      <c r="C29" s="15"/>
      <c r="D29" s="16" t="n">
        <f aca="false">C29*34</f>
        <v>0</v>
      </c>
      <c r="E29" s="21"/>
      <c r="F29" s="17" t="n">
        <f aca="false">E29*34</f>
        <v>0</v>
      </c>
      <c r="G29" s="17"/>
      <c r="H29" s="17" t="n">
        <f aca="false">G29*34</f>
        <v>0</v>
      </c>
      <c r="I29" s="17" t="n">
        <v>1</v>
      </c>
      <c r="J29" s="17" t="n">
        <f aca="false">I29*34</f>
        <v>34</v>
      </c>
      <c r="K29" s="17" t="n">
        <v>0.5</v>
      </c>
      <c r="L29" s="17" t="n">
        <f aca="false">K29*34</f>
        <v>17</v>
      </c>
      <c r="M29" s="17" t="n">
        <f aca="false">SUM(C29,E29,G29,I29,K29)</f>
        <v>1.5</v>
      </c>
      <c r="N29" s="18"/>
    </row>
    <row r="30" customFormat="false" ht="12.75" hidden="false" customHeight="false" outlineLevel="0" collapsed="false">
      <c r="A30" s="13" t="s">
        <v>50</v>
      </c>
      <c r="B30" s="14" t="s">
        <v>51</v>
      </c>
      <c r="C30" s="15" t="n">
        <v>2</v>
      </c>
      <c r="D30" s="16" t="n">
        <f aca="false">C30*34</f>
        <v>68</v>
      </c>
      <c r="E30" s="22" t="n">
        <v>2</v>
      </c>
      <c r="F30" s="17" t="n">
        <f aca="false">E30*34</f>
        <v>68</v>
      </c>
      <c r="G30" s="17" t="n">
        <v>2</v>
      </c>
      <c r="H30" s="17" t="n">
        <f aca="false">G30*34</f>
        <v>68</v>
      </c>
      <c r="I30" s="17" t="n">
        <v>2</v>
      </c>
      <c r="J30" s="17" t="n">
        <f aca="false">I30*34</f>
        <v>68</v>
      </c>
      <c r="K30" s="17" t="n">
        <v>2</v>
      </c>
      <c r="L30" s="17" t="n">
        <f aca="false">K30*34</f>
        <v>68</v>
      </c>
      <c r="M30" s="17" t="n">
        <f aca="false">SUM(C30,E30,G30,I30,K30)</f>
        <v>10</v>
      </c>
      <c r="N30" s="18"/>
    </row>
    <row r="31" customFormat="false" ht="12.75" hidden="false" customHeight="true" outlineLevel="0" collapsed="false">
      <c r="A31" s="23" t="s">
        <v>52</v>
      </c>
      <c r="B31" s="23"/>
      <c r="C31" s="24" t="n">
        <f aca="false">SUM(C8:C30)</f>
        <v>27</v>
      </c>
      <c r="D31" s="16" t="n">
        <f aca="false">C31*34</f>
        <v>918</v>
      </c>
      <c r="E31" s="25" t="n">
        <f aca="false">SUM(E8:E30)</f>
        <v>27</v>
      </c>
      <c r="F31" s="17" t="n">
        <f aca="false">E31*34</f>
        <v>918</v>
      </c>
      <c r="G31" s="26" t="n">
        <f aca="false">SUM(G8:G30)</f>
        <v>29</v>
      </c>
      <c r="H31" s="17" t="n">
        <f aca="false">G31*34</f>
        <v>986</v>
      </c>
      <c r="I31" s="26" t="n">
        <f aca="false">SUM(I8:I30)</f>
        <v>30</v>
      </c>
      <c r="J31" s="17" t="n">
        <f aca="false">I31*34</f>
        <v>1020</v>
      </c>
      <c r="K31" s="26" t="n">
        <f aca="false">SUM(K8:K30)</f>
        <v>31.5</v>
      </c>
      <c r="L31" s="17" t="n">
        <f aca="false">K31*34</f>
        <v>1071</v>
      </c>
      <c r="M31" s="17" t="n">
        <f aca="false">SUM(M8:M30)</f>
        <v>144.5</v>
      </c>
      <c r="N31" s="17"/>
    </row>
    <row r="32" customFormat="false" ht="12.75" hidden="false" customHeight="true" outlineLevel="0" collapsed="false">
      <c r="A32" s="27" t="s">
        <v>53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2.75" hidden="false" customHeight="true" outlineLevel="0" collapsed="false">
      <c r="A33" s="46" t="s">
        <v>5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7"/>
    </row>
    <row r="34" customFormat="false" ht="12.75" hidden="false" customHeight="false" outlineLevel="0" collapsed="false">
      <c r="A34" s="48"/>
      <c r="B34" s="49" t="s">
        <v>18</v>
      </c>
      <c r="C34" s="50"/>
      <c r="D34" s="51" t="n">
        <f aca="false">C34*34</f>
        <v>0</v>
      </c>
      <c r="E34" s="52"/>
      <c r="F34" s="52" t="n">
        <f aca="false">E34*34</f>
        <v>0</v>
      </c>
      <c r="G34" s="52" t="n">
        <v>1</v>
      </c>
      <c r="H34" s="52" t="n">
        <f aca="false">G34*34</f>
        <v>34</v>
      </c>
      <c r="I34" s="52"/>
      <c r="J34" s="52" t="n">
        <f aca="false">I34*34</f>
        <v>0</v>
      </c>
      <c r="K34" s="52"/>
      <c r="L34" s="52" t="n">
        <f aca="false">K34*34</f>
        <v>0</v>
      </c>
      <c r="M34" s="52" t="n">
        <f aca="false">SUM(C34,E34,G34,I34,K34)</f>
        <v>1</v>
      </c>
      <c r="N34" s="47"/>
    </row>
    <row r="35" customFormat="false" ht="15" hidden="false" customHeight="true" outlineLevel="0" collapsed="false">
      <c r="A35" s="48"/>
      <c r="B35" s="49" t="s">
        <v>25</v>
      </c>
      <c r="C35" s="50"/>
      <c r="D35" s="51" t="n">
        <f aca="false">C35*34</f>
        <v>0</v>
      </c>
      <c r="E35" s="52"/>
      <c r="F35" s="52" t="n">
        <f aca="false">E35*34</f>
        <v>0</v>
      </c>
      <c r="G35" s="52"/>
      <c r="H35" s="52" t="n">
        <f aca="false">G35*34</f>
        <v>0</v>
      </c>
      <c r="I35" s="52" t="n">
        <v>1</v>
      </c>
      <c r="J35" s="52" t="n">
        <f aca="false">I35*34</f>
        <v>34</v>
      </c>
      <c r="K35" s="58" t="n">
        <v>0.5</v>
      </c>
      <c r="L35" s="52" t="n">
        <f aca="false">K35*34</f>
        <v>17</v>
      </c>
      <c r="M35" s="52" t="n">
        <f aca="false">SUM(C35,E35,G35,I35,K35)</f>
        <v>1.5</v>
      </c>
      <c r="N35" s="47"/>
    </row>
    <row r="36" customFormat="false" ht="12.75" hidden="false" customHeight="false" outlineLevel="0" collapsed="false">
      <c r="A36" s="48"/>
      <c r="B36" s="36" t="s">
        <v>36</v>
      </c>
      <c r="C36" s="24"/>
      <c r="D36" s="16" t="n">
        <f aca="false">C36*34</f>
        <v>0</v>
      </c>
      <c r="E36" s="17" t="n">
        <v>1</v>
      </c>
      <c r="F36" s="17" t="n">
        <f aca="false">E36*34</f>
        <v>34</v>
      </c>
      <c r="G36" s="17"/>
      <c r="H36" s="17" t="n">
        <f aca="false">G36*34</f>
        <v>0</v>
      </c>
      <c r="I36" s="17"/>
      <c r="J36" s="17" t="n">
        <f aca="false">I36*34</f>
        <v>0</v>
      </c>
      <c r="K36" s="17"/>
      <c r="L36" s="37" t="n">
        <f aca="false">K36*34</f>
        <v>0</v>
      </c>
      <c r="M36" s="38" t="n">
        <f aca="false">SUM(C36,E36,G36,I36,K36)</f>
        <v>1</v>
      </c>
      <c r="N36" s="35"/>
    </row>
    <row r="37" customFormat="false" ht="12.75" hidden="false" customHeight="false" outlineLevel="0" collapsed="false">
      <c r="A37" s="48"/>
      <c r="B37" s="36" t="s">
        <v>28</v>
      </c>
      <c r="C37" s="15" t="n">
        <v>1</v>
      </c>
      <c r="D37" s="16" t="n">
        <f aca="false">C37*34</f>
        <v>34</v>
      </c>
      <c r="E37" s="17" t="n">
        <v>1</v>
      </c>
      <c r="F37" s="17" t="n">
        <f aca="false">E37*34</f>
        <v>34</v>
      </c>
      <c r="G37" s="17"/>
      <c r="H37" s="17" t="n">
        <f aca="false">G37*34</f>
        <v>0</v>
      </c>
      <c r="I37" s="17"/>
      <c r="J37" s="17" t="n">
        <f aca="false">I37*34</f>
        <v>0</v>
      </c>
      <c r="K37" s="17"/>
      <c r="L37" s="37" t="n">
        <f aca="false">K37*34</f>
        <v>0</v>
      </c>
      <c r="M37" s="38" t="n">
        <f aca="false">SUM(C37,E37,G37,I37,K37)</f>
        <v>2</v>
      </c>
      <c r="N37" s="35"/>
    </row>
    <row r="38" customFormat="false" ht="12.75" hidden="false" customHeight="false" outlineLevel="0" collapsed="false">
      <c r="A38" s="48"/>
      <c r="B38" s="36" t="s">
        <v>29</v>
      </c>
      <c r="C38" s="15"/>
      <c r="D38" s="16" t="n">
        <f aca="false">C38*34</f>
        <v>0</v>
      </c>
      <c r="E38" s="17"/>
      <c r="F38" s="17" t="n">
        <f aca="false">E38*34</f>
        <v>0</v>
      </c>
      <c r="G38" s="17" t="n">
        <v>1</v>
      </c>
      <c r="H38" s="17" t="n">
        <f aca="false">G38*34</f>
        <v>34</v>
      </c>
      <c r="I38" s="17" t="n">
        <v>1</v>
      </c>
      <c r="J38" s="17" t="n">
        <f aca="false">I38*34</f>
        <v>34</v>
      </c>
      <c r="K38" s="59"/>
      <c r="L38" s="37" t="n">
        <f aca="false">K35*34</f>
        <v>17</v>
      </c>
      <c r="M38" s="38" t="n">
        <f aca="false">SUM(C38,E38,G38,I38,K35)</f>
        <v>2.5</v>
      </c>
      <c r="N38" s="35"/>
    </row>
    <row r="39" customFormat="false" ht="12.75" hidden="false" customHeight="false" outlineLevel="0" collapsed="false">
      <c r="A39" s="48"/>
      <c r="B39" s="36" t="s">
        <v>32</v>
      </c>
      <c r="C39" s="15" t="n">
        <v>1</v>
      </c>
      <c r="D39" s="16" t="n">
        <f aca="false">C39*34</f>
        <v>34</v>
      </c>
      <c r="E39" s="17" t="n">
        <v>1</v>
      </c>
      <c r="F39" s="17" t="n">
        <f aca="false">E39*34</f>
        <v>34</v>
      </c>
      <c r="G39" s="17"/>
      <c r="H39" s="17" t="n">
        <f aca="false">G39*34</f>
        <v>0</v>
      </c>
      <c r="I39" s="17"/>
      <c r="J39" s="17" t="n">
        <f aca="false">I39*34</f>
        <v>0</v>
      </c>
      <c r="K39" s="17"/>
      <c r="L39" s="37" t="n">
        <f aca="false">K39*34</f>
        <v>0</v>
      </c>
      <c r="M39" s="38" t="n">
        <f aca="false">SUM(C39,E39,G39,I39,K39)</f>
        <v>2</v>
      </c>
      <c r="N39" s="35"/>
    </row>
    <row r="40" customFormat="false" ht="12.75" hidden="false" customHeight="false" outlineLevel="0" collapsed="false">
      <c r="A40" s="48"/>
      <c r="B40" s="36" t="s">
        <v>35</v>
      </c>
      <c r="C40" s="15"/>
      <c r="D40" s="16"/>
      <c r="E40" s="17"/>
      <c r="F40" s="17"/>
      <c r="G40" s="17"/>
      <c r="H40" s="17"/>
      <c r="I40" s="17" t="n">
        <v>1</v>
      </c>
      <c r="J40" s="17" t="n">
        <f aca="false">I40*34</f>
        <v>34</v>
      </c>
      <c r="K40" s="17" t="n">
        <v>1</v>
      </c>
      <c r="L40" s="37" t="n">
        <f aca="false">K40*34</f>
        <v>34</v>
      </c>
      <c r="M40" s="38" t="n">
        <f aca="false">SUM(C40,E40,G40,I40,K40)</f>
        <v>2</v>
      </c>
      <c r="N40" s="35"/>
    </row>
    <row r="41" customFormat="false" ht="12.75" hidden="false" customHeight="false" outlineLevel="0" collapsed="false">
      <c r="A41" s="48"/>
      <c r="B41" s="36" t="s">
        <v>39</v>
      </c>
      <c r="C41" s="15"/>
      <c r="D41" s="16" t="n">
        <f aca="false">C41*34</f>
        <v>0</v>
      </c>
      <c r="E41" s="19"/>
      <c r="F41" s="17" t="n">
        <f aca="false">E41*34</f>
        <v>0</v>
      </c>
      <c r="G41" s="17" t="n">
        <v>1</v>
      </c>
      <c r="H41" s="17" t="n">
        <f aca="false">G41*34</f>
        <v>34</v>
      </c>
      <c r="I41" s="17"/>
      <c r="J41" s="17" t="n">
        <f aca="false">I41*34</f>
        <v>0</v>
      </c>
      <c r="K41" s="17"/>
      <c r="L41" s="37" t="n">
        <f aca="false">K41*34</f>
        <v>0</v>
      </c>
      <c r="M41" s="38" t="n">
        <f aca="false">SUM(C41,E41,G41,I41,K41)</f>
        <v>1</v>
      </c>
      <c r="N41" s="35"/>
    </row>
    <row r="42" customFormat="false" ht="12.75" hidden="false" customHeight="true" outlineLevel="0" collapsed="false">
      <c r="A42" s="39" t="s">
        <v>52</v>
      </c>
      <c r="B42" s="39"/>
      <c r="C42" s="24" t="n">
        <f aca="false">SUM(C34:C41)</f>
        <v>2</v>
      </c>
      <c r="D42" s="24" t="n">
        <f aca="false">C42*34</f>
        <v>68</v>
      </c>
      <c r="E42" s="25" t="n">
        <f aca="false">SUM(E34:E41)</f>
        <v>3</v>
      </c>
      <c r="F42" s="17" t="n">
        <f aca="false">E42*34</f>
        <v>102</v>
      </c>
      <c r="G42" s="26" t="n">
        <f aca="false">SUM(G34:G41)</f>
        <v>3</v>
      </c>
      <c r="H42" s="17" t="n">
        <f aca="false">G42*34</f>
        <v>102</v>
      </c>
      <c r="I42" s="26" t="n">
        <f aca="false">SUM(I34:I41)</f>
        <v>3</v>
      </c>
      <c r="J42" s="17" t="n">
        <f aca="false">I42*34</f>
        <v>102</v>
      </c>
      <c r="K42" s="26" t="n">
        <f aca="false">SUM(K34:K41)</f>
        <v>1.5</v>
      </c>
      <c r="L42" s="37" t="n">
        <f aca="false">K42*34</f>
        <v>51</v>
      </c>
      <c r="M42" s="38" t="n">
        <f aca="false">SUM(M34:M41)</f>
        <v>13</v>
      </c>
      <c r="N42" s="17"/>
    </row>
    <row r="43" customFormat="false" ht="12.75" hidden="false" customHeight="true" outlineLevel="0" collapsed="false">
      <c r="A43" s="39" t="s">
        <v>52</v>
      </c>
      <c r="B43" s="39"/>
      <c r="C43" s="24" t="n">
        <f aca="false">SUM(C31,C42)</f>
        <v>29</v>
      </c>
      <c r="D43" s="24" t="n">
        <f aca="false">C43*34</f>
        <v>986</v>
      </c>
      <c r="E43" s="26" t="n">
        <f aca="false">SUM(E31,E42)</f>
        <v>30</v>
      </c>
      <c r="F43" s="26" t="n">
        <f aca="false">E43*34</f>
        <v>1020</v>
      </c>
      <c r="G43" s="26" t="n">
        <f aca="false">SUM(G31,G42)</f>
        <v>32</v>
      </c>
      <c r="H43" s="26" t="n">
        <f aca="false">G43*34</f>
        <v>1088</v>
      </c>
      <c r="I43" s="26" t="n">
        <f aca="false">SUM(I31,I42)</f>
        <v>33</v>
      </c>
      <c r="J43" s="26" t="n">
        <f aca="false">I43*34</f>
        <v>1122</v>
      </c>
      <c r="K43" s="26" t="n">
        <f aca="false">SUM(K31,K42)</f>
        <v>33</v>
      </c>
      <c r="L43" s="40" t="n">
        <f aca="false">K43*33</f>
        <v>1089</v>
      </c>
      <c r="M43" s="53" t="n">
        <f aca="false">SUM(C43,E43,G43,I43,K43)</f>
        <v>157</v>
      </c>
      <c r="N43" s="17"/>
    </row>
    <row r="44" customFormat="false" ht="12.75" hidden="false" customHeight="true" outlineLevel="0" collapsed="false">
      <c r="A44" s="41" t="s">
        <v>56</v>
      </c>
      <c r="B44" s="41"/>
      <c r="C44" s="54" t="n">
        <v>29</v>
      </c>
      <c r="D44" s="54" t="n">
        <f aca="false">C44*34</f>
        <v>986</v>
      </c>
      <c r="E44" s="55" t="n">
        <v>30</v>
      </c>
      <c r="F44" s="55" t="n">
        <f aca="false">E44*34</f>
        <v>1020</v>
      </c>
      <c r="G44" s="56" t="n">
        <v>32</v>
      </c>
      <c r="H44" s="56" t="n">
        <f aca="false">G44*34</f>
        <v>1088</v>
      </c>
      <c r="I44" s="56" t="n">
        <v>33</v>
      </c>
      <c r="J44" s="56" t="n">
        <f aca="false">I44*34</f>
        <v>1122</v>
      </c>
      <c r="K44" s="56" t="n">
        <v>33</v>
      </c>
      <c r="L44" s="57" t="n">
        <f aca="false">K44*34</f>
        <v>1122</v>
      </c>
      <c r="M44" s="53" t="n">
        <f aca="false">SUM(C44,E44,G44,I44,K44)</f>
        <v>157</v>
      </c>
      <c r="N44" s="17"/>
    </row>
    <row r="45" customFormat="false" ht="12.75" hidden="false" customHeight="true" outlineLevel="0" collapsed="false">
      <c r="A45" s="41" t="s">
        <v>57</v>
      </c>
      <c r="B45" s="41"/>
      <c r="C45" s="24" t="n">
        <f aca="false">C44*34</f>
        <v>986</v>
      </c>
      <c r="D45" s="16"/>
      <c r="E45" s="44" t="n">
        <f aca="false">E44*34</f>
        <v>1020</v>
      </c>
      <c r="F45" s="44"/>
      <c r="G45" s="17" t="n">
        <f aca="false">G44*34</f>
        <v>1088</v>
      </c>
      <c r="H45" s="17"/>
      <c r="I45" s="17" t="n">
        <f aca="false">I44*34</f>
        <v>1122</v>
      </c>
      <c r="J45" s="17"/>
      <c r="K45" s="17" t="n">
        <f aca="false">K44*34</f>
        <v>1122</v>
      </c>
      <c r="L45" s="17"/>
      <c r="M45" s="45" t="n">
        <f aca="false">SUM(C45:K45)</f>
        <v>5338</v>
      </c>
      <c r="N45" s="17"/>
    </row>
  </sheetData>
  <mergeCells count="33">
    <mergeCell ref="A1:N3"/>
    <mergeCell ref="A4:A6"/>
    <mergeCell ref="B4:B6"/>
    <mergeCell ref="C4:M4"/>
    <mergeCell ref="N4:N6"/>
    <mergeCell ref="C5:D5"/>
    <mergeCell ref="E5:F5"/>
    <mergeCell ref="G5:H5"/>
    <mergeCell ref="K5:L5"/>
    <mergeCell ref="M5:M6"/>
    <mergeCell ref="C6:D6"/>
    <mergeCell ref="E6:F6"/>
    <mergeCell ref="G6:H6"/>
    <mergeCell ref="I6:J6"/>
    <mergeCell ref="K6:L6"/>
    <mergeCell ref="A7:N7"/>
    <mergeCell ref="A8:A9"/>
    <mergeCell ref="N8:N30"/>
    <mergeCell ref="A10:A11"/>
    <mergeCell ref="A12:A13"/>
    <mergeCell ref="A14:A18"/>
    <mergeCell ref="A19:A21"/>
    <mergeCell ref="A22:A24"/>
    <mergeCell ref="A26:A27"/>
    <mergeCell ref="A31:B31"/>
    <mergeCell ref="A32:N32"/>
    <mergeCell ref="A33:M33"/>
    <mergeCell ref="A34:A41"/>
    <mergeCell ref="N36:N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60" width="27.56"/>
    <col collapsed="false" customWidth="true" hidden="false" outlineLevel="0" max="3" min="3" style="61" width="5.71"/>
    <col collapsed="false" customWidth="true" hidden="false" outlineLevel="0" max="4" min="4" style="1" width="5.71"/>
    <col collapsed="false" customWidth="true" hidden="false" outlineLevel="0" max="6" min="5" style="62" width="5.71"/>
    <col collapsed="false" customWidth="true" hidden="false" outlineLevel="0" max="12" min="7" style="1" width="5.71"/>
    <col collapsed="false" customWidth="true" hidden="false" outlineLevel="0" max="13" min="13" style="1" width="9.14"/>
    <col collapsed="false" customWidth="true" hidden="false" outlineLevel="0" max="14" min="14" style="0" width="14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4</v>
      </c>
    </row>
    <row r="5" customFormat="false" ht="12.75" hidden="false" customHeight="true" outlineLevel="0" collapsed="false">
      <c r="A5" s="3"/>
      <c r="B5" s="4"/>
      <c r="C5" s="8" t="s">
        <v>83</v>
      </c>
      <c r="D5" s="8"/>
      <c r="E5" s="7" t="s">
        <v>5</v>
      </c>
      <c r="F5" s="7"/>
      <c r="G5" s="8" t="s">
        <v>6</v>
      </c>
      <c r="H5" s="8"/>
      <c r="I5" s="8" t="s">
        <v>7</v>
      </c>
      <c r="J5" s="8"/>
      <c r="K5" s="8" t="s">
        <v>8</v>
      </c>
      <c r="L5" s="8"/>
      <c r="M5" s="11" t="s">
        <v>10</v>
      </c>
      <c r="N5" s="6"/>
    </row>
    <row r="6" customFormat="false" ht="12.75" hidden="false" customHeight="false" outlineLevel="0" collapsed="false">
      <c r="A6" s="3"/>
      <c r="B6" s="4"/>
      <c r="C6" s="8" t="s">
        <v>11</v>
      </c>
      <c r="D6" s="8"/>
      <c r="E6" s="7" t="s">
        <v>12</v>
      </c>
      <c r="F6" s="7"/>
      <c r="G6" s="8" t="s">
        <v>13</v>
      </c>
      <c r="H6" s="8"/>
      <c r="I6" s="8" t="s">
        <v>84</v>
      </c>
      <c r="J6" s="8"/>
      <c r="K6" s="12" t="s">
        <v>85</v>
      </c>
      <c r="L6" s="12"/>
      <c r="M6" s="11"/>
      <c r="N6" s="6"/>
    </row>
    <row r="7" customFormat="false" ht="16.5" hidden="false" customHeight="true" outlineLevel="0" collapsed="false">
      <c r="A7" s="3" t="s">
        <v>1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13" t="s">
        <v>17</v>
      </c>
      <c r="B8" s="14" t="s">
        <v>18</v>
      </c>
      <c r="C8" s="22" t="n">
        <v>5</v>
      </c>
      <c r="D8" s="17" t="n">
        <f aca="false">C8*34</f>
        <v>170</v>
      </c>
      <c r="E8" s="24" t="n">
        <v>6</v>
      </c>
      <c r="F8" s="24" t="n">
        <f aca="false">E8*34</f>
        <v>204</v>
      </c>
      <c r="G8" s="17" t="n">
        <v>4</v>
      </c>
      <c r="H8" s="17" t="n">
        <f aca="false">G8*34</f>
        <v>136</v>
      </c>
      <c r="I8" s="17" t="n">
        <v>3</v>
      </c>
      <c r="J8" s="17" t="n">
        <f aca="false">I8*34</f>
        <v>102</v>
      </c>
      <c r="K8" s="17" t="n">
        <v>3</v>
      </c>
      <c r="L8" s="17" t="n">
        <f aca="false">K8*34</f>
        <v>102</v>
      </c>
      <c r="M8" s="17" t="n">
        <f aca="false">SUM(C8,E8,G8,I8,K8)</f>
        <v>21</v>
      </c>
      <c r="N8" s="18" t="s">
        <v>19</v>
      </c>
    </row>
    <row r="9" customFormat="false" ht="16.5" hidden="false" customHeight="true" outlineLevel="0" collapsed="false">
      <c r="A9" s="13"/>
      <c r="B9" s="14" t="s">
        <v>20</v>
      </c>
      <c r="C9" s="22" t="n">
        <v>3</v>
      </c>
      <c r="D9" s="17" t="n">
        <f aca="false">C9*34</f>
        <v>102</v>
      </c>
      <c r="E9" s="24" t="n">
        <v>3</v>
      </c>
      <c r="F9" s="24" t="n">
        <f aca="false">E9*34</f>
        <v>102</v>
      </c>
      <c r="G9" s="17" t="n">
        <v>2</v>
      </c>
      <c r="H9" s="17" t="n">
        <f aca="false">G9*34</f>
        <v>68</v>
      </c>
      <c r="I9" s="17" t="n">
        <v>2</v>
      </c>
      <c r="J9" s="17" t="n">
        <f aca="false">I9*34</f>
        <v>68</v>
      </c>
      <c r="K9" s="17" t="n">
        <v>3</v>
      </c>
      <c r="L9" s="17" t="n">
        <f aca="false">K9*34</f>
        <v>102</v>
      </c>
      <c r="M9" s="17" t="n">
        <f aca="false">SUM(C9,E9,G9,I9,K9)</f>
        <v>13</v>
      </c>
      <c r="N9" s="18"/>
    </row>
    <row r="10" customFormat="false" ht="25.5" hidden="false" customHeight="false" outlineLevel="0" collapsed="false">
      <c r="A10" s="63" t="s">
        <v>24</v>
      </c>
      <c r="B10" s="14" t="s">
        <v>25</v>
      </c>
      <c r="C10" s="22" t="n">
        <v>3</v>
      </c>
      <c r="D10" s="17" t="n">
        <f aca="false">C10*34</f>
        <v>102</v>
      </c>
      <c r="E10" s="24" t="n">
        <v>3</v>
      </c>
      <c r="F10" s="24" t="n">
        <f aca="false">E10*34</f>
        <v>102</v>
      </c>
      <c r="G10" s="17" t="n">
        <v>3</v>
      </c>
      <c r="H10" s="17" t="n">
        <f aca="false">G10*34</f>
        <v>102</v>
      </c>
      <c r="I10" s="17" t="n">
        <v>3</v>
      </c>
      <c r="J10" s="17" t="n">
        <f aca="false">I10*34</f>
        <v>102</v>
      </c>
      <c r="K10" s="17" t="n">
        <v>3</v>
      </c>
      <c r="L10" s="17" t="n">
        <f aca="false">K10*34</f>
        <v>102</v>
      </c>
      <c r="M10" s="17" t="n">
        <f aca="false">SUM(C10,E10,G10,I10,K10)</f>
        <v>15</v>
      </c>
      <c r="N10" s="18"/>
    </row>
    <row r="11" customFormat="false" ht="12.75" hidden="false" customHeight="true" outlineLevel="0" collapsed="false">
      <c r="A11" s="13" t="s">
        <v>27</v>
      </c>
      <c r="B11" s="14" t="s">
        <v>28</v>
      </c>
      <c r="C11" s="22" t="n">
        <v>5</v>
      </c>
      <c r="D11" s="17" t="n">
        <f aca="false">C11*34</f>
        <v>170</v>
      </c>
      <c r="E11" s="24" t="n">
        <v>6</v>
      </c>
      <c r="F11" s="24" t="n">
        <f aca="false">E11*34</f>
        <v>204</v>
      </c>
      <c r="G11" s="17"/>
      <c r="H11" s="17" t="n">
        <f aca="false">G11*34</f>
        <v>0</v>
      </c>
      <c r="I11" s="17"/>
      <c r="J11" s="17" t="n">
        <f aca="false">I11*34</f>
        <v>0</v>
      </c>
      <c r="K11" s="17"/>
      <c r="L11" s="17" t="n">
        <f aca="false">K11*34</f>
        <v>0</v>
      </c>
      <c r="M11" s="17" t="n">
        <f aca="false">SUM(C11,E11,G11,I11,K11)</f>
        <v>11</v>
      </c>
      <c r="N11" s="18"/>
    </row>
    <row r="12" customFormat="false" ht="12.75" hidden="false" customHeight="false" outlineLevel="0" collapsed="false">
      <c r="A12" s="13"/>
      <c r="B12" s="14" t="s">
        <v>29</v>
      </c>
      <c r="C12" s="22"/>
      <c r="D12" s="17" t="n">
        <f aca="false">C12*34</f>
        <v>0</v>
      </c>
      <c r="E12" s="64"/>
      <c r="F12" s="24" t="n">
        <f aca="false">E12*34</f>
        <v>0</v>
      </c>
      <c r="G12" s="17" t="n">
        <v>3</v>
      </c>
      <c r="H12" s="17" t="n">
        <f aca="false">G12*34</f>
        <v>102</v>
      </c>
      <c r="I12" s="17" t="n">
        <v>3</v>
      </c>
      <c r="J12" s="17" t="n">
        <f aca="false">I12*34</f>
        <v>102</v>
      </c>
      <c r="K12" s="17" t="n">
        <v>3</v>
      </c>
      <c r="L12" s="17" t="n">
        <f aca="false">K12*34</f>
        <v>102</v>
      </c>
      <c r="M12" s="17" t="n">
        <f aca="false">SUM(C12,E12,G12,I12,K12)</f>
        <v>9</v>
      </c>
      <c r="N12" s="18"/>
    </row>
    <row r="13" customFormat="false" ht="16.5" hidden="false" customHeight="true" outlineLevel="0" collapsed="false">
      <c r="A13" s="13"/>
      <c r="B13" s="14" t="s">
        <v>30</v>
      </c>
      <c r="C13" s="22"/>
      <c r="D13" s="17" t="n">
        <f aca="false">C13*34</f>
        <v>0</v>
      </c>
      <c r="E13" s="64"/>
      <c r="F13" s="24" t="n">
        <f aca="false">E13*34</f>
        <v>0</v>
      </c>
      <c r="G13" s="17" t="n">
        <v>2</v>
      </c>
      <c r="H13" s="17" t="n">
        <f aca="false">G13*34</f>
        <v>68</v>
      </c>
      <c r="I13" s="17" t="n">
        <v>2</v>
      </c>
      <c r="J13" s="17" t="n">
        <f aca="false">I13*34</f>
        <v>68</v>
      </c>
      <c r="K13" s="17" t="n">
        <v>2</v>
      </c>
      <c r="L13" s="17" t="n">
        <f aca="false">K13*34</f>
        <v>68</v>
      </c>
      <c r="M13" s="17" t="n">
        <f aca="false">SUM(C13,E13,G13,I13,K13)</f>
        <v>6</v>
      </c>
      <c r="N13" s="18"/>
    </row>
    <row r="14" customFormat="false" ht="16.5" hidden="false" customHeight="true" outlineLevel="0" collapsed="false">
      <c r="A14" s="13"/>
      <c r="B14" s="14" t="s">
        <v>31</v>
      </c>
      <c r="C14" s="22"/>
      <c r="D14" s="17" t="n">
        <f aca="false">C14*34</f>
        <v>0</v>
      </c>
      <c r="E14" s="64"/>
      <c r="F14" s="24" t="n">
        <f aca="false">E14*34</f>
        <v>0</v>
      </c>
      <c r="G14" s="17" t="n">
        <v>1</v>
      </c>
      <c r="H14" s="17" t="n">
        <f aca="false">G14*34</f>
        <v>34</v>
      </c>
      <c r="I14" s="17" t="n">
        <v>1</v>
      </c>
      <c r="J14" s="17" t="n">
        <f aca="false">I14*34</f>
        <v>34</v>
      </c>
      <c r="K14" s="17" t="n">
        <v>1</v>
      </c>
      <c r="L14" s="17" t="n">
        <f aca="false">K14*34</f>
        <v>34</v>
      </c>
      <c r="M14" s="17" t="n">
        <f aca="false">SUM(C14,E14,G14,I14,K14)</f>
        <v>3</v>
      </c>
      <c r="N14" s="18"/>
    </row>
    <row r="15" customFormat="false" ht="12.75" hidden="false" customHeight="false" outlineLevel="0" collapsed="false">
      <c r="A15" s="13"/>
      <c r="B15" s="14" t="s">
        <v>32</v>
      </c>
      <c r="C15" s="22"/>
      <c r="D15" s="17" t="n">
        <f aca="false">C15*34</f>
        <v>0</v>
      </c>
      <c r="E15" s="64"/>
      <c r="F15" s="24" t="n">
        <f aca="false">E15*34</f>
        <v>0</v>
      </c>
      <c r="G15" s="17" t="n">
        <v>1</v>
      </c>
      <c r="H15" s="17" t="n">
        <f aca="false">G15*34</f>
        <v>34</v>
      </c>
      <c r="I15" s="17" t="n">
        <v>1</v>
      </c>
      <c r="J15" s="17" t="n">
        <f aca="false">I15*34</f>
        <v>34</v>
      </c>
      <c r="K15" s="17" t="n">
        <v>1</v>
      </c>
      <c r="L15" s="17" t="n">
        <f aca="false">K15*34</f>
        <v>34</v>
      </c>
      <c r="M15" s="17" t="n">
        <f aca="false">SUM(C15,E15,G15,I15,K15)</f>
        <v>3</v>
      </c>
      <c r="N15" s="18"/>
    </row>
    <row r="16" customFormat="false" ht="15.75" hidden="false" customHeight="true" outlineLevel="0" collapsed="false">
      <c r="A16" s="13" t="s">
        <v>33</v>
      </c>
      <c r="B16" s="14" t="s">
        <v>34</v>
      </c>
      <c r="C16" s="22" t="n">
        <v>2</v>
      </c>
      <c r="D16" s="17" t="n">
        <f aca="false">C16*34</f>
        <v>68</v>
      </c>
      <c r="E16" s="24" t="n">
        <v>2</v>
      </c>
      <c r="F16" s="24" t="n">
        <f aca="false">E16*34</f>
        <v>68</v>
      </c>
      <c r="G16" s="17" t="n">
        <v>2</v>
      </c>
      <c r="H16" s="17" t="n">
        <f aca="false">G16*34</f>
        <v>68</v>
      </c>
      <c r="I16" s="17" t="n">
        <v>2</v>
      </c>
      <c r="J16" s="17" t="n">
        <f aca="false">I16*34</f>
        <v>68</v>
      </c>
      <c r="K16" s="17" t="n">
        <v>2.5</v>
      </c>
      <c r="L16" s="17" t="n">
        <f aca="false">K16*34</f>
        <v>85</v>
      </c>
      <c r="M16" s="17" t="n">
        <f aca="false">SUM(C16,E16,G16,I16,K16)</f>
        <v>10.5</v>
      </c>
      <c r="N16" s="18"/>
    </row>
    <row r="17" customFormat="false" ht="12.75" hidden="false" customHeight="false" outlineLevel="0" collapsed="false">
      <c r="A17" s="13"/>
      <c r="B17" s="14" t="s">
        <v>35</v>
      </c>
      <c r="C17" s="22"/>
      <c r="D17" s="17" t="n">
        <f aca="false">C17*34</f>
        <v>0</v>
      </c>
      <c r="E17" s="24" t="n">
        <v>1</v>
      </c>
      <c r="F17" s="24" t="n">
        <f aca="false">E17*34</f>
        <v>34</v>
      </c>
      <c r="G17" s="17" t="n">
        <v>1</v>
      </c>
      <c r="H17" s="17" t="n">
        <f aca="false">G17*34</f>
        <v>34</v>
      </c>
      <c r="I17" s="17" t="n">
        <v>1</v>
      </c>
      <c r="J17" s="17" t="n">
        <f aca="false">I17*34</f>
        <v>34</v>
      </c>
      <c r="K17" s="17" t="n">
        <v>1</v>
      </c>
      <c r="L17" s="17" t="n">
        <f aca="false">K17*34</f>
        <v>34</v>
      </c>
      <c r="M17" s="17" t="n">
        <f aca="false">SUM(C17,E17,G17,I17,K17)</f>
        <v>4</v>
      </c>
      <c r="N17" s="18"/>
    </row>
    <row r="18" customFormat="false" ht="12.75" hidden="false" customHeight="false" outlineLevel="0" collapsed="false">
      <c r="A18" s="13"/>
      <c r="B18" s="14" t="s">
        <v>36</v>
      </c>
      <c r="C18" s="22" t="n">
        <v>1</v>
      </c>
      <c r="D18" s="17" t="n">
        <f aca="false">C18*34</f>
        <v>34</v>
      </c>
      <c r="E18" s="24" t="n">
        <v>2</v>
      </c>
      <c r="F18" s="24" t="n">
        <f aca="false">E18*34</f>
        <v>68</v>
      </c>
      <c r="G18" s="17" t="n">
        <v>2</v>
      </c>
      <c r="H18" s="17" t="n">
        <f aca="false">G18*34</f>
        <v>68</v>
      </c>
      <c r="I18" s="17" t="n">
        <v>2</v>
      </c>
      <c r="J18" s="17" t="n">
        <f aca="false">I18*34</f>
        <v>68</v>
      </c>
      <c r="K18" s="17" t="n">
        <v>2</v>
      </c>
      <c r="L18" s="17" t="n">
        <f aca="false">K18*34</f>
        <v>68</v>
      </c>
      <c r="M18" s="17" t="n">
        <f aca="false">SUM(C18,E18,G18,I18,K18)</f>
        <v>9</v>
      </c>
      <c r="N18" s="18"/>
    </row>
    <row r="19" customFormat="false" ht="16.5" hidden="false" customHeight="true" outlineLevel="0" collapsed="false">
      <c r="A19" s="13" t="s">
        <v>37</v>
      </c>
      <c r="B19" s="14" t="s">
        <v>38</v>
      </c>
      <c r="C19" s="22"/>
      <c r="D19" s="17" t="n">
        <f aca="false">C19*34</f>
        <v>0</v>
      </c>
      <c r="E19" s="64"/>
      <c r="F19" s="24" t="n">
        <f aca="false">E19*34</f>
        <v>0</v>
      </c>
      <c r="G19" s="17" t="n">
        <v>2</v>
      </c>
      <c r="H19" s="17" t="n">
        <f aca="false">G19*34</f>
        <v>68</v>
      </c>
      <c r="I19" s="17" t="n">
        <v>2</v>
      </c>
      <c r="J19" s="17" t="n">
        <f aca="false">I19*34</f>
        <v>68</v>
      </c>
      <c r="K19" s="17" t="n">
        <v>3</v>
      </c>
      <c r="L19" s="17" t="n">
        <f aca="false">K19*34</f>
        <v>102</v>
      </c>
      <c r="M19" s="17" t="n">
        <f aca="false">SUM(C19,E19,G19,I19,K19)</f>
        <v>7</v>
      </c>
      <c r="N19" s="18"/>
    </row>
    <row r="20" customFormat="false" ht="12.75" hidden="false" customHeight="false" outlineLevel="0" collapsed="false">
      <c r="A20" s="13"/>
      <c r="B20" s="14" t="s">
        <v>39</v>
      </c>
      <c r="C20" s="22" t="n">
        <v>1</v>
      </c>
      <c r="D20" s="17" t="n">
        <f aca="false">C20*34</f>
        <v>34</v>
      </c>
      <c r="E20" s="24" t="n">
        <v>1</v>
      </c>
      <c r="F20" s="24" t="n">
        <f aca="false">E20*34</f>
        <v>34</v>
      </c>
      <c r="G20" s="17" t="n">
        <v>2</v>
      </c>
      <c r="H20" s="17" t="n">
        <f aca="false">G20*34</f>
        <v>68</v>
      </c>
      <c r="I20" s="17" t="n">
        <v>2</v>
      </c>
      <c r="J20" s="17" t="n">
        <f aca="false">I20*34</f>
        <v>68</v>
      </c>
      <c r="K20" s="17" t="n">
        <v>2</v>
      </c>
      <c r="L20" s="17" t="n">
        <f aca="false">K20*34</f>
        <v>68</v>
      </c>
      <c r="M20" s="17" t="n">
        <f aca="false">SUM(C20,E20,G20,I20,K20)</f>
        <v>8</v>
      </c>
      <c r="N20" s="18"/>
    </row>
    <row r="21" customFormat="false" ht="12.75" hidden="false" customHeight="false" outlineLevel="0" collapsed="false">
      <c r="A21" s="13"/>
      <c r="B21" s="14" t="s">
        <v>40</v>
      </c>
      <c r="C21" s="22"/>
      <c r="D21" s="17" t="n">
        <f aca="false">C21*34</f>
        <v>0</v>
      </c>
      <c r="E21" s="64"/>
      <c r="F21" s="24" t="n">
        <f aca="false">E21*34</f>
        <v>0</v>
      </c>
      <c r="G21" s="17"/>
      <c r="H21" s="17" t="n">
        <f aca="false">G21*34</f>
        <v>0</v>
      </c>
      <c r="I21" s="17" t="n">
        <v>3</v>
      </c>
      <c r="J21" s="17" t="n">
        <f aca="false">I21*34</f>
        <v>102</v>
      </c>
      <c r="K21" s="17" t="n">
        <v>3</v>
      </c>
      <c r="L21" s="17" t="n">
        <f aca="false">K21*34</f>
        <v>102</v>
      </c>
      <c r="M21" s="17" t="n">
        <f aca="false">SUM(C21,E21,G21,I21,K21)</f>
        <v>6</v>
      </c>
      <c r="N21" s="18"/>
    </row>
    <row r="22" customFormat="false" ht="51" hidden="false" customHeight="true" outlineLevel="0" collapsed="false">
      <c r="A22" s="13" t="s">
        <v>41</v>
      </c>
      <c r="B22" s="14" t="s">
        <v>42</v>
      </c>
      <c r="C22" s="22" t="n">
        <v>1</v>
      </c>
      <c r="D22" s="17" t="n">
        <f aca="false">C22*34</f>
        <v>34</v>
      </c>
      <c r="E22" s="24"/>
      <c r="F22" s="24" t="n">
        <f aca="false">E22*34</f>
        <v>0</v>
      </c>
      <c r="G22" s="17"/>
      <c r="H22" s="17" t="n">
        <f aca="false">G22*34</f>
        <v>0</v>
      </c>
      <c r="I22" s="17"/>
      <c r="J22" s="17" t="n">
        <f aca="false">I22*34</f>
        <v>0</v>
      </c>
      <c r="K22" s="17"/>
      <c r="L22" s="17" t="n">
        <f aca="false">K22*34</f>
        <v>0</v>
      </c>
      <c r="M22" s="17" t="n">
        <f aca="false">SUM(C22,E22,G22,I22,K22)</f>
        <v>1</v>
      </c>
      <c r="N22" s="18"/>
    </row>
    <row r="23" customFormat="false" ht="12.75" hidden="false" customHeight="true" outlineLevel="0" collapsed="false">
      <c r="A23" s="13" t="s">
        <v>43</v>
      </c>
      <c r="B23" s="14" t="s">
        <v>44</v>
      </c>
      <c r="C23" s="22" t="n">
        <v>1</v>
      </c>
      <c r="D23" s="17" t="n">
        <f aca="false">C23*34</f>
        <v>34</v>
      </c>
      <c r="E23" s="24" t="n">
        <v>1</v>
      </c>
      <c r="F23" s="24" t="n">
        <f aca="false">E23*34</f>
        <v>34</v>
      </c>
      <c r="G23" s="17" t="n">
        <v>1</v>
      </c>
      <c r="H23" s="17" t="n">
        <f aca="false">G23*34</f>
        <v>34</v>
      </c>
      <c r="I23" s="17"/>
      <c r="J23" s="17" t="n">
        <f aca="false">I23*34</f>
        <v>0</v>
      </c>
      <c r="K23" s="17"/>
      <c r="L23" s="17" t="n">
        <f aca="false">K23*34</f>
        <v>0</v>
      </c>
      <c r="M23" s="17" t="n">
        <f aca="false">SUM(C23,E23,G23,I23,K23)</f>
        <v>3</v>
      </c>
      <c r="N23" s="18"/>
    </row>
    <row r="24" customFormat="false" ht="12.75" hidden="false" customHeight="false" outlineLevel="0" collapsed="false">
      <c r="A24" s="13"/>
      <c r="B24" s="14" t="s">
        <v>45</v>
      </c>
      <c r="C24" s="22" t="n">
        <v>1</v>
      </c>
      <c r="D24" s="17" t="n">
        <f aca="false">C24*34</f>
        <v>34</v>
      </c>
      <c r="E24" s="24" t="n">
        <v>1</v>
      </c>
      <c r="F24" s="24" t="n">
        <f aca="false">E24*34</f>
        <v>34</v>
      </c>
      <c r="G24" s="17" t="n">
        <v>1</v>
      </c>
      <c r="H24" s="17" t="n">
        <f aca="false">G24*34</f>
        <v>34</v>
      </c>
      <c r="I24" s="17"/>
      <c r="J24" s="17" t="n">
        <f aca="false">I24*34</f>
        <v>0</v>
      </c>
      <c r="K24" s="17"/>
      <c r="L24" s="17" t="n">
        <f aca="false">K24*34</f>
        <v>0</v>
      </c>
      <c r="M24" s="17" t="n">
        <f aca="false">SUM(C24,E24,G24,I24,K24)</f>
        <v>3</v>
      </c>
      <c r="N24" s="18"/>
    </row>
    <row r="25" customFormat="false" ht="12.75" hidden="false" customHeight="false" outlineLevel="0" collapsed="false">
      <c r="A25" s="13" t="s">
        <v>46</v>
      </c>
      <c r="B25" s="14" t="s">
        <v>47</v>
      </c>
      <c r="C25" s="22" t="n">
        <v>2</v>
      </c>
      <c r="D25" s="17" t="n">
        <f aca="false">C25*34</f>
        <v>68</v>
      </c>
      <c r="E25" s="24" t="n">
        <v>1</v>
      </c>
      <c r="F25" s="24" t="n">
        <f aca="false">E25*34</f>
        <v>34</v>
      </c>
      <c r="G25" s="17" t="n">
        <v>1</v>
      </c>
      <c r="H25" s="17" t="n">
        <f aca="false">G25*34</f>
        <v>34</v>
      </c>
      <c r="I25" s="17" t="n">
        <v>1</v>
      </c>
      <c r="J25" s="17" t="n">
        <f aca="false">I25*34</f>
        <v>34</v>
      </c>
      <c r="K25" s="17"/>
      <c r="L25" s="17" t="n">
        <f aca="false">K25*34</f>
        <v>0</v>
      </c>
      <c r="M25" s="17" t="n">
        <f aca="false">SUM(C25,E25,G25,I25,K25)</f>
        <v>5</v>
      </c>
      <c r="N25" s="18"/>
    </row>
    <row r="26" customFormat="false" ht="12.75" hidden="false" customHeight="true" outlineLevel="0" collapsed="false">
      <c r="A26" s="20" t="s">
        <v>86</v>
      </c>
      <c r="B26" s="14" t="s">
        <v>51</v>
      </c>
      <c r="C26" s="22" t="n">
        <v>2</v>
      </c>
      <c r="D26" s="17" t="n">
        <f aca="false">C26*34</f>
        <v>68</v>
      </c>
      <c r="E26" s="24" t="n">
        <v>2</v>
      </c>
      <c r="F26" s="24" t="n">
        <f aca="false">E26*34</f>
        <v>68</v>
      </c>
      <c r="G26" s="17" t="n">
        <v>2</v>
      </c>
      <c r="H26" s="17" t="n">
        <f aca="false">G26*34</f>
        <v>68</v>
      </c>
      <c r="I26" s="17" t="n">
        <v>2</v>
      </c>
      <c r="J26" s="17" t="n">
        <f aca="false">I26*34</f>
        <v>68</v>
      </c>
      <c r="K26" s="17" t="n">
        <v>2</v>
      </c>
      <c r="L26" s="17" t="n">
        <f aca="false">K26*34</f>
        <v>68</v>
      </c>
      <c r="M26" s="17" t="n">
        <f aca="false">SUM(C26,E26,G26,I26,K26)</f>
        <v>10</v>
      </c>
      <c r="N26" s="18"/>
    </row>
    <row r="27" customFormat="false" ht="38.25" hidden="false" customHeight="false" outlineLevel="0" collapsed="false">
      <c r="A27" s="20" t="s">
        <v>48</v>
      </c>
      <c r="B27" s="14" t="s">
        <v>49</v>
      </c>
      <c r="C27" s="22"/>
      <c r="D27" s="17" t="n">
        <f aca="false">C27*34</f>
        <v>0</v>
      </c>
      <c r="E27" s="64"/>
      <c r="F27" s="24" t="n">
        <f aca="false">E27*34</f>
        <v>0</v>
      </c>
      <c r="G27" s="17"/>
      <c r="H27" s="17" t="n">
        <f aca="false">G27*34</f>
        <v>0</v>
      </c>
      <c r="I27" s="17" t="n">
        <v>1</v>
      </c>
      <c r="J27" s="17" t="n">
        <f aca="false">I27*34</f>
        <v>34</v>
      </c>
      <c r="K27" s="17"/>
      <c r="L27" s="17" t="n">
        <f aca="false">K27*34</f>
        <v>0</v>
      </c>
      <c r="M27" s="17" t="n">
        <f aca="false">SUM(C27,E27,G27,I27,K27)</f>
        <v>1</v>
      </c>
      <c r="N27" s="18"/>
    </row>
    <row r="28" customFormat="false" ht="16.5" hidden="false" customHeight="true" outlineLevel="0" collapsed="false">
      <c r="A28" s="23" t="s">
        <v>52</v>
      </c>
      <c r="B28" s="23"/>
      <c r="C28" s="26" t="n">
        <f aca="false">SUM(C8:C27)</f>
        <v>27</v>
      </c>
      <c r="D28" s="17" t="n">
        <f aca="false">C28*34</f>
        <v>918</v>
      </c>
      <c r="E28" s="24" t="n">
        <f aca="false">SUM(E8:E27)</f>
        <v>29</v>
      </c>
      <c r="F28" s="24" t="n">
        <f aca="false">E28*34</f>
        <v>986</v>
      </c>
      <c r="G28" s="26" t="n">
        <f aca="false">SUM(G8:G27)</f>
        <v>30</v>
      </c>
      <c r="H28" s="17" t="n">
        <f aca="false">G28*34</f>
        <v>1020</v>
      </c>
      <c r="I28" s="26" t="n">
        <f aca="false">SUM(I8:I27)</f>
        <v>31</v>
      </c>
      <c r="J28" s="17" t="n">
        <f aca="false">I28*34</f>
        <v>1054</v>
      </c>
      <c r="K28" s="26" t="n">
        <f aca="false">SUM(K8:K27)</f>
        <v>31.5</v>
      </c>
      <c r="L28" s="17" t="n">
        <f aca="false">K28*34</f>
        <v>1071</v>
      </c>
      <c r="M28" s="17" t="n">
        <f aca="false">SUM(C28,E28,G28,I28,K28)</f>
        <v>148.5</v>
      </c>
      <c r="N28" s="17"/>
    </row>
    <row r="29" customFormat="false" ht="15.75" hidden="false" customHeight="true" outlineLevel="0" collapsed="false">
      <c r="A29" s="27" t="s">
        <v>53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5.75" hidden="false" customHeight="true" outlineLevel="0" collapsed="false">
      <c r="A30" s="46" t="s">
        <v>54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65"/>
    </row>
    <row r="31" customFormat="false" ht="12.75" hidden="false" customHeight="true" outlineLevel="0" collapsed="false">
      <c r="A31" s="66" t="s">
        <v>28</v>
      </c>
      <c r="B31" s="66"/>
      <c r="C31" s="22" t="n">
        <v>1</v>
      </c>
      <c r="D31" s="17" t="n">
        <f aca="false">C31*34</f>
        <v>34</v>
      </c>
      <c r="E31" s="67"/>
      <c r="F31" s="67"/>
      <c r="G31" s="17"/>
      <c r="H31" s="17" t="n">
        <f aca="false">G31*34</f>
        <v>0</v>
      </c>
      <c r="I31" s="17"/>
      <c r="J31" s="45" t="n">
        <f aca="false">I31*34</f>
        <v>0</v>
      </c>
      <c r="K31" s="17"/>
      <c r="L31" s="38" t="n">
        <f aca="false">K31*34</f>
        <v>0</v>
      </c>
      <c r="M31" s="38" t="n">
        <f aca="false">SUM(C31,E31,G31,I31,K31)</f>
        <v>1</v>
      </c>
      <c r="N31" s="68"/>
    </row>
    <row r="32" customFormat="false" ht="15" hidden="false" customHeight="true" outlineLevel="0" collapsed="false">
      <c r="A32" s="69" t="s">
        <v>87</v>
      </c>
      <c r="B32" s="69"/>
      <c r="C32" s="22"/>
      <c r="D32" s="17" t="n">
        <f aca="false">C32*34</f>
        <v>0</v>
      </c>
      <c r="E32" s="24"/>
      <c r="F32" s="24" t="n">
        <f aca="false">E32*34</f>
        <v>0</v>
      </c>
      <c r="G32" s="17" t="n">
        <v>1</v>
      </c>
      <c r="H32" s="17" t="n">
        <f aca="false">G32*34</f>
        <v>34</v>
      </c>
      <c r="I32" s="17" t="n">
        <v>1</v>
      </c>
      <c r="J32" s="45" t="n">
        <f aca="false">I32*34</f>
        <v>34</v>
      </c>
      <c r="K32" s="17" t="n">
        <v>0.5</v>
      </c>
      <c r="L32" s="38" t="n">
        <f aca="false">K32*34</f>
        <v>17</v>
      </c>
      <c r="M32" s="38" t="n">
        <f aca="false">SUM(C32,E32,G32,I32,K32)</f>
        <v>2.5</v>
      </c>
      <c r="N32" s="68"/>
    </row>
    <row r="33" customFormat="false" ht="15" hidden="false" customHeight="true" outlineLevel="0" collapsed="false">
      <c r="A33" s="69" t="s">
        <v>88</v>
      </c>
      <c r="B33" s="69"/>
      <c r="C33" s="22"/>
      <c r="D33" s="17"/>
      <c r="E33" s="24"/>
      <c r="F33" s="24"/>
      <c r="G33" s="17" t="n">
        <v>1</v>
      </c>
      <c r="H33" s="17"/>
      <c r="I33" s="17"/>
      <c r="J33" s="45"/>
      <c r="K33" s="17"/>
      <c r="L33" s="38"/>
      <c r="M33" s="38"/>
      <c r="N33" s="68"/>
    </row>
    <row r="34" customFormat="false" ht="15" hidden="false" customHeight="true" outlineLevel="0" collapsed="false">
      <c r="A34" s="70" t="s">
        <v>32</v>
      </c>
      <c r="B34" s="70"/>
      <c r="C34" s="22" t="n">
        <v>1</v>
      </c>
      <c r="D34" s="17" t="n">
        <f aca="false">C34*34</f>
        <v>34</v>
      </c>
      <c r="E34" s="24" t="n">
        <v>1</v>
      </c>
      <c r="F34" s="24" t="n">
        <f aca="false">E34*34</f>
        <v>34</v>
      </c>
      <c r="G34" s="17"/>
      <c r="H34" s="17" t="n">
        <f aca="false">G34*34</f>
        <v>0</v>
      </c>
      <c r="I34" s="17"/>
      <c r="J34" s="45" t="n">
        <f aca="false">I34*34</f>
        <v>0</v>
      </c>
      <c r="K34" s="17"/>
      <c r="L34" s="38" t="n">
        <f aca="false">K34*34</f>
        <v>0</v>
      </c>
      <c r="M34" s="38"/>
      <c r="N34" s="68"/>
    </row>
    <row r="35" customFormat="false" ht="15" hidden="false" customHeight="true" outlineLevel="0" collapsed="false">
      <c r="A35" s="70" t="s">
        <v>89</v>
      </c>
      <c r="B35" s="70"/>
      <c r="C35" s="22"/>
      <c r="D35" s="17" t="n">
        <f aca="false">C35*34</f>
        <v>0</v>
      </c>
      <c r="E35" s="64"/>
      <c r="F35" s="24" t="n">
        <f aca="false">E35*34</f>
        <v>0</v>
      </c>
      <c r="G35" s="17"/>
      <c r="H35" s="17" t="n">
        <f aca="false">G35*34</f>
        <v>0</v>
      </c>
      <c r="I35" s="17" t="n">
        <v>1</v>
      </c>
      <c r="J35" s="45" t="n">
        <f aca="false">I35*34</f>
        <v>34</v>
      </c>
      <c r="K35" s="17" t="n">
        <v>1</v>
      </c>
      <c r="L35" s="38" t="n">
        <f aca="false">K35*34</f>
        <v>34</v>
      </c>
      <c r="M35" s="38" t="n">
        <f aca="false">SUM(C35,E35,G35,I35,K35)</f>
        <v>2</v>
      </c>
      <c r="N35" s="68"/>
    </row>
    <row r="36" customFormat="false" ht="12.75" hidden="false" customHeight="true" outlineLevel="0" collapsed="false">
      <c r="A36" s="39" t="s">
        <v>52</v>
      </c>
      <c r="B36" s="39"/>
      <c r="C36" s="22" t="n">
        <f aca="false">SUM(C31:C35)</f>
        <v>2</v>
      </c>
      <c r="D36" s="17" t="n">
        <f aca="false">C36*34</f>
        <v>68</v>
      </c>
      <c r="E36" s="24" t="n">
        <f aca="false">SUM(E31:E35)</f>
        <v>1</v>
      </c>
      <c r="F36" s="24" t="n">
        <f aca="false">E36*34</f>
        <v>34</v>
      </c>
      <c r="G36" s="26" t="n">
        <f aca="false">SUM(G31:G35)</f>
        <v>2</v>
      </c>
      <c r="H36" s="17" t="n">
        <f aca="false">G36*34</f>
        <v>68</v>
      </c>
      <c r="I36" s="26" t="n">
        <f aca="false">SUM(I31:I35)</f>
        <v>2</v>
      </c>
      <c r="J36" s="45" t="n">
        <f aca="false">I36*34</f>
        <v>68</v>
      </c>
      <c r="K36" s="26" t="n">
        <f aca="false">SUM(K31:K35)</f>
        <v>1.5</v>
      </c>
      <c r="L36" s="38" t="n">
        <f aca="false">K36*34</f>
        <v>51</v>
      </c>
      <c r="M36" s="38" t="n">
        <f aca="false">SUM(C36,E36,G36,I36,K36)</f>
        <v>8.5</v>
      </c>
      <c r="N36" s="17"/>
    </row>
    <row r="37" customFormat="false" ht="12.75" hidden="false" customHeight="true" outlineLevel="0" collapsed="false">
      <c r="A37" s="39" t="s">
        <v>52</v>
      </c>
      <c r="B37" s="39"/>
      <c r="C37" s="26" t="n">
        <f aca="false">SUM(C28,C36)</f>
        <v>29</v>
      </c>
      <c r="D37" s="17" t="n">
        <f aca="false">C37*34</f>
        <v>986</v>
      </c>
      <c r="E37" s="24" t="n">
        <f aca="false">SUM(E28,E36)</f>
        <v>30</v>
      </c>
      <c r="F37" s="24" t="n">
        <f aca="false">E37*34</f>
        <v>1020</v>
      </c>
      <c r="G37" s="26" t="n">
        <f aca="false">SUM(G28,G36)</f>
        <v>32</v>
      </c>
      <c r="H37" s="17" t="n">
        <f aca="false">G37*34</f>
        <v>1088</v>
      </c>
      <c r="I37" s="26" t="n">
        <f aca="false">SUM(I28,I36)</f>
        <v>33</v>
      </c>
      <c r="J37" s="45" t="n">
        <f aca="false">I37*34</f>
        <v>1122</v>
      </c>
      <c r="K37" s="26" t="n">
        <f aca="false">SUM(K28,K36)</f>
        <v>33</v>
      </c>
      <c r="L37" s="38" t="n">
        <f aca="false">K37*34</f>
        <v>1122</v>
      </c>
      <c r="M37" s="38" t="n">
        <f aca="false">SUM(C37,E37,G37,I37,K37)</f>
        <v>157</v>
      </c>
      <c r="N37" s="17"/>
    </row>
    <row r="38" customFormat="false" ht="37.5" hidden="false" customHeight="true" outlineLevel="0" collapsed="false">
      <c r="A38" s="41" t="s">
        <v>56</v>
      </c>
      <c r="B38" s="41"/>
      <c r="C38" s="26" t="n">
        <v>29</v>
      </c>
      <c r="D38" s="17" t="n">
        <f aca="false">C38*34</f>
        <v>986</v>
      </c>
      <c r="E38" s="71" t="n">
        <v>30</v>
      </c>
      <c r="F38" s="24" t="n">
        <f aca="false">E38*34</f>
        <v>1020</v>
      </c>
      <c r="G38" s="17" t="n">
        <v>32</v>
      </c>
      <c r="H38" s="17" t="n">
        <f aca="false">G38*34</f>
        <v>1088</v>
      </c>
      <c r="I38" s="17" t="n">
        <v>33</v>
      </c>
      <c r="J38" s="72" t="n">
        <f aca="false">I38*34</f>
        <v>1122</v>
      </c>
      <c r="K38" s="17" t="n">
        <v>33</v>
      </c>
      <c r="L38" s="73" t="n">
        <f aca="false">K38*34</f>
        <v>1122</v>
      </c>
      <c r="M38" s="73" t="n">
        <f aca="false">SUM(C38,E38,G38,I38,K38)</f>
        <v>157</v>
      </c>
      <c r="N38" s="17"/>
    </row>
    <row r="39" customFormat="false" ht="12.75" hidden="false" customHeight="true" outlineLevel="0" collapsed="false">
      <c r="A39" s="41" t="s">
        <v>57</v>
      </c>
      <c r="B39" s="41"/>
      <c r="C39" s="26" t="n">
        <f aca="false">C38*34</f>
        <v>986</v>
      </c>
      <c r="D39" s="17"/>
      <c r="E39" s="74" t="n">
        <f aca="false">E38*34</f>
        <v>1020</v>
      </c>
      <c r="F39" s="74"/>
      <c r="G39" s="17" t="n">
        <f aca="false">G38*34</f>
        <v>1088</v>
      </c>
      <c r="H39" s="17"/>
      <c r="I39" s="17" t="n">
        <f aca="false">I38*34</f>
        <v>1122</v>
      </c>
      <c r="J39" s="17"/>
      <c r="K39" s="17" t="n">
        <f aca="false">K38*34</f>
        <v>1122</v>
      </c>
      <c r="L39" s="17"/>
      <c r="M39" s="45" t="n">
        <f aca="false">SUM(C39:K39)</f>
        <v>5338</v>
      </c>
      <c r="N39" s="17"/>
    </row>
    <row r="40" s="1" customFormat="true" ht="12.75" hidden="false" customHeight="false" outlineLevel="0" collapsed="false">
      <c r="B40" s="75"/>
      <c r="C40" s="61"/>
      <c r="E40" s="62"/>
      <c r="F40" s="62"/>
    </row>
    <row r="41" s="1" customFormat="true" ht="12.75" hidden="false" customHeight="false" outlineLevel="0" collapsed="false">
      <c r="B41" s="75"/>
      <c r="C41" s="61"/>
      <c r="E41" s="62"/>
      <c r="F41" s="62"/>
    </row>
    <row r="42" s="1" customFormat="true" ht="12.75" hidden="false" customHeight="false" outlineLevel="0" collapsed="false">
      <c r="B42" s="75"/>
      <c r="C42" s="61"/>
      <c r="E42" s="62"/>
      <c r="F42" s="62"/>
    </row>
    <row r="43" s="1" customFormat="true" ht="12.75" hidden="false" customHeight="false" outlineLevel="0" collapsed="false">
      <c r="B43" s="75"/>
      <c r="C43" s="61"/>
      <c r="E43" s="62"/>
      <c r="F43" s="62"/>
    </row>
    <row r="44" s="1" customFormat="true" ht="12.75" hidden="false" customHeight="false" outlineLevel="0" collapsed="false">
      <c r="B44" s="75"/>
      <c r="C44" s="61"/>
      <c r="E44" s="62"/>
      <c r="F44" s="62"/>
    </row>
    <row r="45" s="1" customFormat="true" ht="12.75" hidden="false" customHeight="false" outlineLevel="0" collapsed="false">
      <c r="B45" s="75"/>
      <c r="C45" s="61"/>
      <c r="E45" s="62"/>
      <c r="F45" s="62"/>
    </row>
    <row r="46" s="1" customFormat="true" ht="12.75" hidden="false" customHeight="false" outlineLevel="0" collapsed="false">
      <c r="B46" s="75"/>
      <c r="C46" s="61"/>
      <c r="E46" s="62"/>
      <c r="F46" s="62"/>
    </row>
    <row r="47" s="1" customFormat="true" ht="12.75" hidden="false" customHeight="false" outlineLevel="0" collapsed="false">
      <c r="B47" s="75"/>
      <c r="C47" s="61"/>
      <c r="E47" s="62"/>
      <c r="F47" s="62"/>
    </row>
    <row r="48" s="1" customFormat="true" ht="12.75" hidden="false" customHeight="false" outlineLevel="0" collapsed="false">
      <c r="B48" s="75"/>
      <c r="C48" s="61"/>
      <c r="E48" s="62"/>
      <c r="F48" s="62"/>
    </row>
    <row r="49" s="1" customFormat="true" ht="12.75" hidden="false" customHeight="false" outlineLevel="0" collapsed="false">
      <c r="B49" s="75"/>
      <c r="C49" s="61"/>
      <c r="E49" s="62"/>
      <c r="F49" s="62"/>
    </row>
    <row r="50" s="1" customFormat="true" ht="12.75" hidden="false" customHeight="false" outlineLevel="0" collapsed="false">
      <c r="B50" s="75"/>
      <c r="C50" s="61"/>
      <c r="E50" s="62"/>
      <c r="F50" s="62"/>
    </row>
    <row r="51" s="1" customFormat="true" ht="12.75" hidden="false" customHeight="false" outlineLevel="0" collapsed="false">
      <c r="B51" s="75"/>
      <c r="C51" s="61"/>
      <c r="E51" s="62"/>
      <c r="F51" s="62"/>
    </row>
    <row r="52" s="1" customFormat="true" ht="12.75" hidden="false" customHeight="false" outlineLevel="0" collapsed="false">
      <c r="B52" s="75"/>
      <c r="C52" s="61"/>
      <c r="E52" s="62"/>
      <c r="F52" s="62"/>
    </row>
    <row r="53" s="1" customFormat="true" ht="12.75" hidden="false" customHeight="false" outlineLevel="0" collapsed="false">
      <c r="B53" s="75"/>
      <c r="C53" s="61"/>
      <c r="E53" s="62"/>
      <c r="F53" s="62"/>
    </row>
    <row r="54" s="1" customFormat="true" ht="12.75" hidden="false" customHeight="false" outlineLevel="0" collapsed="false">
      <c r="B54" s="75"/>
      <c r="C54" s="61"/>
      <c r="E54" s="62"/>
      <c r="F54" s="62"/>
    </row>
    <row r="55" s="1" customFormat="true" ht="12.75" hidden="false" customHeight="false" outlineLevel="0" collapsed="false">
      <c r="B55" s="75"/>
      <c r="C55" s="61"/>
      <c r="E55" s="62"/>
      <c r="F55" s="62"/>
    </row>
    <row r="56" s="1" customFormat="true" ht="12.75" hidden="false" customHeight="false" outlineLevel="0" collapsed="false">
      <c r="B56" s="75"/>
      <c r="C56" s="61"/>
      <c r="E56" s="62"/>
      <c r="F56" s="62"/>
    </row>
    <row r="57" s="1" customFormat="true" ht="12.75" hidden="false" customHeight="false" outlineLevel="0" collapsed="false">
      <c r="B57" s="75"/>
      <c r="C57" s="61"/>
      <c r="E57" s="62"/>
      <c r="F57" s="62"/>
    </row>
    <row r="58" s="1" customFormat="true" ht="12.75" hidden="false" customHeight="false" outlineLevel="0" collapsed="false">
      <c r="B58" s="75"/>
      <c r="C58" s="61"/>
      <c r="E58" s="62"/>
      <c r="F58" s="62"/>
    </row>
    <row r="59" s="1" customFormat="true" ht="12.75" hidden="false" customHeight="false" outlineLevel="0" collapsed="false">
      <c r="B59" s="75"/>
      <c r="C59" s="61"/>
      <c r="E59" s="62"/>
      <c r="F59" s="62"/>
    </row>
    <row r="60" s="1" customFormat="true" ht="12.75" hidden="false" customHeight="false" outlineLevel="0" collapsed="false">
      <c r="B60" s="75"/>
      <c r="C60" s="61"/>
      <c r="E60" s="62"/>
      <c r="F60" s="62"/>
    </row>
    <row r="61" s="1" customFormat="true" ht="12.75" hidden="false" customHeight="false" outlineLevel="0" collapsed="false">
      <c r="B61" s="75"/>
      <c r="C61" s="61"/>
      <c r="E61" s="62"/>
      <c r="F61" s="62"/>
    </row>
    <row r="62" s="1" customFormat="true" ht="12.75" hidden="false" customHeight="false" outlineLevel="0" collapsed="false">
      <c r="B62" s="75"/>
      <c r="C62" s="61"/>
      <c r="E62" s="62"/>
      <c r="F62" s="62"/>
    </row>
    <row r="63" s="1" customFormat="true" ht="12.75" hidden="false" customHeight="false" outlineLevel="0" collapsed="false">
      <c r="B63" s="75"/>
      <c r="C63" s="61"/>
      <c r="E63" s="62"/>
      <c r="F63" s="62"/>
    </row>
    <row r="64" s="1" customFormat="true" ht="12.75" hidden="false" customHeight="false" outlineLevel="0" collapsed="false">
      <c r="B64" s="75"/>
      <c r="C64" s="61"/>
      <c r="E64" s="62"/>
      <c r="F64" s="62"/>
    </row>
    <row r="65" s="1" customFormat="true" ht="12.75" hidden="false" customHeight="false" outlineLevel="0" collapsed="false">
      <c r="B65" s="75"/>
      <c r="C65" s="61"/>
      <c r="E65" s="62"/>
      <c r="F65" s="62"/>
    </row>
    <row r="66" s="1" customFormat="true" ht="12.75" hidden="false" customHeight="false" outlineLevel="0" collapsed="false">
      <c r="B66" s="75"/>
      <c r="C66" s="61"/>
      <c r="E66" s="62"/>
      <c r="F66" s="62"/>
    </row>
    <row r="67" s="1" customFormat="true" ht="12.75" hidden="false" customHeight="false" outlineLevel="0" collapsed="false">
      <c r="B67" s="75"/>
      <c r="C67" s="61"/>
      <c r="E67" s="62"/>
      <c r="F67" s="62"/>
    </row>
    <row r="68" s="1" customFormat="true" ht="12.75" hidden="false" customHeight="false" outlineLevel="0" collapsed="false">
      <c r="B68" s="75"/>
      <c r="C68" s="61"/>
      <c r="E68" s="62"/>
      <c r="F68" s="62"/>
    </row>
    <row r="69" s="1" customFormat="true" ht="12.75" hidden="false" customHeight="false" outlineLevel="0" collapsed="false">
      <c r="B69" s="75"/>
      <c r="C69" s="61"/>
      <c r="E69" s="62"/>
      <c r="F69" s="62"/>
    </row>
    <row r="70" s="1" customFormat="true" ht="12.75" hidden="false" customHeight="false" outlineLevel="0" collapsed="false">
      <c r="B70" s="75"/>
      <c r="C70" s="61"/>
      <c r="E70" s="62"/>
      <c r="F70" s="62"/>
    </row>
    <row r="71" s="1" customFormat="true" ht="12.75" hidden="false" customHeight="false" outlineLevel="0" collapsed="false">
      <c r="B71" s="75"/>
      <c r="C71" s="61"/>
      <c r="E71" s="62"/>
      <c r="F71" s="62"/>
    </row>
    <row r="72" s="1" customFormat="true" ht="12.75" hidden="false" customHeight="false" outlineLevel="0" collapsed="false">
      <c r="B72" s="75"/>
      <c r="C72" s="61"/>
      <c r="E72" s="62"/>
      <c r="F72" s="62"/>
    </row>
    <row r="73" s="1" customFormat="true" ht="12.75" hidden="false" customHeight="false" outlineLevel="0" collapsed="false">
      <c r="B73" s="75"/>
      <c r="C73" s="61"/>
      <c r="E73" s="62"/>
      <c r="F73" s="62"/>
    </row>
    <row r="74" s="1" customFormat="true" ht="12.75" hidden="false" customHeight="false" outlineLevel="0" collapsed="false">
      <c r="B74" s="75"/>
      <c r="C74" s="61"/>
      <c r="E74" s="62"/>
      <c r="F74" s="62"/>
    </row>
    <row r="75" s="1" customFormat="true" ht="12.75" hidden="false" customHeight="false" outlineLevel="0" collapsed="false">
      <c r="B75" s="75"/>
      <c r="C75" s="61"/>
      <c r="E75" s="62"/>
      <c r="F75" s="62"/>
    </row>
    <row r="76" s="1" customFormat="true" ht="12.75" hidden="false" customHeight="false" outlineLevel="0" collapsed="false">
      <c r="B76" s="75"/>
      <c r="C76" s="61"/>
      <c r="E76" s="62"/>
      <c r="F76" s="62"/>
    </row>
    <row r="77" s="1" customFormat="true" ht="12.75" hidden="false" customHeight="false" outlineLevel="0" collapsed="false">
      <c r="B77" s="75"/>
      <c r="C77" s="61"/>
      <c r="E77" s="62"/>
      <c r="F77" s="62"/>
    </row>
    <row r="78" s="1" customFormat="true" ht="12.75" hidden="false" customHeight="false" outlineLevel="0" collapsed="false">
      <c r="B78" s="75"/>
      <c r="C78" s="61"/>
      <c r="E78" s="62"/>
      <c r="F78" s="62"/>
    </row>
    <row r="79" s="1" customFormat="true" ht="12.75" hidden="false" customHeight="false" outlineLevel="0" collapsed="false">
      <c r="B79" s="75"/>
      <c r="C79" s="61"/>
      <c r="E79" s="62"/>
      <c r="F79" s="62"/>
    </row>
    <row r="80" s="1" customFormat="true" ht="12.75" hidden="false" customHeight="false" outlineLevel="0" collapsed="false">
      <c r="B80" s="75"/>
      <c r="C80" s="61"/>
      <c r="E80" s="62"/>
      <c r="F80" s="62"/>
    </row>
    <row r="81" s="1" customFormat="true" ht="12.75" hidden="false" customHeight="false" outlineLevel="0" collapsed="false">
      <c r="B81" s="75"/>
      <c r="C81" s="61"/>
      <c r="E81" s="62"/>
      <c r="F81" s="62"/>
    </row>
    <row r="82" s="1" customFormat="true" ht="12.75" hidden="false" customHeight="false" outlineLevel="0" collapsed="false">
      <c r="B82" s="75"/>
      <c r="C82" s="61"/>
      <c r="E82" s="62"/>
      <c r="F82" s="62"/>
    </row>
    <row r="83" s="1" customFormat="true" ht="12.75" hidden="false" customHeight="false" outlineLevel="0" collapsed="false">
      <c r="B83" s="75"/>
      <c r="C83" s="61"/>
      <c r="E83" s="62"/>
      <c r="F83" s="62"/>
    </row>
    <row r="84" s="1" customFormat="true" ht="12.75" hidden="false" customHeight="false" outlineLevel="0" collapsed="false">
      <c r="B84" s="75"/>
      <c r="C84" s="61"/>
      <c r="E84" s="62"/>
      <c r="F84" s="62"/>
    </row>
    <row r="85" s="1" customFormat="true" ht="12.75" hidden="false" customHeight="false" outlineLevel="0" collapsed="false">
      <c r="B85" s="75"/>
      <c r="C85" s="61"/>
      <c r="E85" s="62"/>
      <c r="F85" s="62"/>
    </row>
    <row r="86" s="1" customFormat="true" ht="12.75" hidden="false" customHeight="false" outlineLevel="0" collapsed="false">
      <c r="B86" s="75"/>
      <c r="C86" s="61"/>
      <c r="E86" s="62"/>
      <c r="F86" s="62"/>
    </row>
    <row r="87" s="1" customFormat="true" ht="12.75" hidden="false" customHeight="false" outlineLevel="0" collapsed="false">
      <c r="B87" s="75"/>
      <c r="C87" s="61"/>
      <c r="E87" s="62"/>
      <c r="F87" s="62"/>
    </row>
    <row r="88" s="1" customFormat="true" ht="12.75" hidden="false" customHeight="false" outlineLevel="0" collapsed="false">
      <c r="B88" s="75"/>
      <c r="C88" s="61"/>
      <c r="E88" s="62"/>
      <c r="F88" s="62"/>
    </row>
    <row r="89" s="1" customFormat="true" ht="12.75" hidden="false" customHeight="false" outlineLevel="0" collapsed="false">
      <c r="B89" s="75"/>
      <c r="C89" s="61"/>
      <c r="E89" s="62"/>
      <c r="F89" s="62"/>
    </row>
    <row r="90" s="1" customFormat="true" ht="12.75" hidden="false" customHeight="false" outlineLevel="0" collapsed="false">
      <c r="B90" s="75"/>
      <c r="C90" s="61"/>
      <c r="E90" s="62"/>
      <c r="F90" s="62"/>
    </row>
    <row r="91" s="1" customFormat="true" ht="12.75" hidden="false" customHeight="false" outlineLevel="0" collapsed="false">
      <c r="B91" s="75"/>
      <c r="C91" s="61"/>
      <c r="E91" s="62"/>
      <c r="F91" s="62"/>
    </row>
    <row r="92" s="1" customFormat="true" ht="12.75" hidden="false" customHeight="false" outlineLevel="0" collapsed="false">
      <c r="B92" s="75"/>
      <c r="C92" s="61"/>
      <c r="E92" s="62"/>
      <c r="F92" s="62"/>
    </row>
    <row r="93" s="1" customFormat="true" ht="12.75" hidden="false" customHeight="false" outlineLevel="0" collapsed="false">
      <c r="B93" s="75"/>
      <c r="C93" s="61"/>
      <c r="E93" s="62"/>
      <c r="F93" s="62"/>
    </row>
    <row r="94" s="1" customFormat="true" ht="12.75" hidden="false" customHeight="false" outlineLevel="0" collapsed="false">
      <c r="B94" s="75"/>
      <c r="C94" s="61"/>
      <c r="E94" s="62"/>
      <c r="F94" s="62"/>
    </row>
    <row r="95" s="1" customFormat="true" ht="12.75" hidden="false" customHeight="false" outlineLevel="0" collapsed="false">
      <c r="B95" s="75"/>
      <c r="C95" s="61"/>
      <c r="E95" s="62"/>
      <c r="F95" s="62"/>
    </row>
    <row r="96" s="1" customFormat="true" ht="12.75" hidden="false" customHeight="false" outlineLevel="0" collapsed="false">
      <c r="B96" s="75"/>
      <c r="C96" s="61"/>
      <c r="E96" s="62"/>
      <c r="F96" s="62"/>
    </row>
    <row r="97" s="1" customFormat="true" ht="12.75" hidden="false" customHeight="false" outlineLevel="0" collapsed="false">
      <c r="B97" s="75"/>
      <c r="C97" s="61"/>
      <c r="E97" s="62"/>
      <c r="F97" s="62"/>
    </row>
    <row r="98" s="1" customFormat="true" ht="12.75" hidden="false" customHeight="false" outlineLevel="0" collapsed="false">
      <c r="B98" s="75"/>
      <c r="C98" s="61"/>
      <c r="E98" s="62"/>
      <c r="F98" s="62"/>
    </row>
    <row r="99" s="1" customFormat="true" ht="12.75" hidden="false" customHeight="false" outlineLevel="0" collapsed="false">
      <c r="B99" s="75"/>
      <c r="C99" s="61"/>
      <c r="E99" s="62"/>
      <c r="F99" s="62"/>
    </row>
    <row r="100" s="1" customFormat="true" ht="12.75" hidden="false" customHeight="false" outlineLevel="0" collapsed="false">
      <c r="B100" s="75"/>
      <c r="C100" s="61"/>
      <c r="E100" s="62"/>
      <c r="F100" s="62"/>
    </row>
    <row r="101" s="1" customFormat="true" ht="12.75" hidden="false" customHeight="false" outlineLevel="0" collapsed="false">
      <c r="B101" s="75"/>
      <c r="C101" s="61"/>
      <c r="E101" s="62"/>
      <c r="F101" s="62"/>
    </row>
    <row r="102" s="1" customFormat="true" ht="12.75" hidden="false" customHeight="false" outlineLevel="0" collapsed="false">
      <c r="B102" s="75"/>
      <c r="C102" s="61"/>
      <c r="E102" s="62"/>
      <c r="F102" s="62"/>
    </row>
    <row r="103" s="1" customFormat="true" ht="12.75" hidden="false" customHeight="false" outlineLevel="0" collapsed="false">
      <c r="B103" s="75"/>
      <c r="C103" s="61"/>
      <c r="E103" s="62"/>
      <c r="F103" s="62"/>
    </row>
    <row r="104" s="1" customFormat="true" ht="12.75" hidden="false" customHeight="false" outlineLevel="0" collapsed="false">
      <c r="B104" s="75"/>
      <c r="C104" s="61"/>
      <c r="E104" s="62"/>
      <c r="F104" s="62"/>
    </row>
    <row r="105" s="1" customFormat="true" ht="12.75" hidden="false" customHeight="false" outlineLevel="0" collapsed="false">
      <c r="B105" s="75"/>
      <c r="C105" s="61"/>
      <c r="E105" s="62"/>
      <c r="F105" s="62"/>
    </row>
    <row r="106" s="1" customFormat="true" ht="12.75" hidden="false" customHeight="false" outlineLevel="0" collapsed="false">
      <c r="B106" s="75"/>
      <c r="C106" s="61"/>
      <c r="E106" s="62"/>
      <c r="F106" s="62"/>
    </row>
    <row r="107" s="1" customFormat="true" ht="12.75" hidden="false" customHeight="false" outlineLevel="0" collapsed="false">
      <c r="B107" s="75"/>
      <c r="C107" s="61"/>
      <c r="E107" s="62"/>
      <c r="F107" s="62"/>
    </row>
    <row r="108" s="1" customFormat="true" ht="12.75" hidden="false" customHeight="false" outlineLevel="0" collapsed="false">
      <c r="B108" s="75"/>
      <c r="C108" s="61"/>
      <c r="E108" s="62"/>
      <c r="F108" s="62"/>
    </row>
    <row r="109" s="1" customFormat="true" ht="12.75" hidden="false" customHeight="false" outlineLevel="0" collapsed="false">
      <c r="B109" s="75"/>
      <c r="C109" s="61"/>
      <c r="E109" s="62"/>
      <c r="F109" s="62"/>
    </row>
    <row r="110" s="1" customFormat="true" ht="12.75" hidden="false" customHeight="false" outlineLevel="0" collapsed="false">
      <c r="B110" s="75"/>
      <c r="C110" s="61"/>
      <c r="E110" s="62"/>
      <c r="F110" s="62"/>
    </row>
    <row r="111" s="1" customFormat="true" ht="12.75" hidden="false" customHeight="false" outlineLevel="0" collapsed="false">
      <c r="B111" s="75"/>
      <c r="C111" s="61"/>
      <c r="E111" s="62"/>
      <c r="F111" s="62"/>
    </row>
    <row r="112" s="1" customFormat="true" ht="12.75" hidden="false" customHeight="false" outlineLevel="0" collapsed="false">
      <c r="B112" s="75"/>
      <c r="C112" s="61"/>
      <c r="E112" s="62"/>
      <c r="F112" s="62"/>
    </row>
    <row r="113" s="1" customFormat="true" ht="12.75" hidden="false" customHeight="false" outlineLevel="0" collapsed="false">
      <c r="B113" s="75"/>
      <c r="C113" s="61"/>
      <c r="E113" s="62"/>
      <c r="F113" s="62"/>
    </row>
    <row r="114" s="1" customFormat="true" ht="12.75" hidden="false" customHeight="false" outlineLevel="0" collapsed="false">
      <c r="B114" s="75"/>
      <c r="C114" s="61"/>
      <c r="E114" s="62"/>
      <c r="F114" s="62"/>
    </row>
    <row r="115" s="1" customFormat="true" ht="12.75" hidden="false" customHeight="false" outlineLevel="0" collapsed="false">
      <c r="B115" s="75"/>
      <c r="C115" s="61"/>
      <c r="E115" s="62"/>
      <c r="F115" s="62"/>
    </row>
    <row r="116" s="1" customFormat="true" ht="12.75" hidden="false" customHeight="false" outlineLevel="0" collapsed="false">
      <c r="B116" s="75"/>
      <c r="C116" s="61"/>
      <c r="E116" s="62"/>
      <c r="F116" s="62"/>
    </row>
    <row r="117" s="1" customFormat="true" ht="12.75" hidden="false" customHeight="false" outlineLevel="0" collapsed="false">
      <c r="B117" s="75"/>
      <c r="C117" s="61"/>
      <c r="E117" s="62"/>
      <c r="F117" s="62"/>
    </row>
    <row r="118" s="1" customFormat="true" ht="12.75" hidden="false" customHeight="false" outlineLevel="0" collapsed="false">
      <c r="B118" s="75"/>
      <c r="C118" s="61"/>
      <c r="E118" s="62"/>
      <c r="F118" s="62"/>
    </row>
    <row r="119" s="1" customFormat="true" ht="12.75" hidden="false" customHeight="false" outlineLevel="0" collapsed="false">
      <c r="B119" s="75"/>
      <c r="C119" s="61"/>
      <c r="E119" s="62"/>
      <c r="F119" s="62"/>
    </row>
    <row r="120" s="1" customFormat="true" ht="12.75" hidden="false" customHeight="false" outlineLevel="0" collapsed="false">
      <c r="B120" s="75"/>
      <c r="C120" s="61"/>
      <c r="E120" s="62"/>
      <c r="F120" s="62"/>
    </row>
    <row r="121" s="1" customFormat="true" ht="12.75" hidden="false" customHeight="false" outlineLevel="0" collapsed="false">
      <c r="B121" s="75"/>
      <c r="C121" s="61"/>
      <c r="E121" s="62"/>
      <c r="F121" s="62"/>
    </row>
    <row r="122" s="1" customFormat="true" ht="12.75" hidden="false" customHeight="false" outlineLevel="0" collapsed="false">
      <c r="B122" s="75"/>
      <c r="C122" s="61"/>
      <c r="E122" s="62"/>
      <c r="F122" s="62"/>
    </row>
    <row r="123" s="1" customFormat="true" ht="12.75" hidden="false" customHeight="false" outlineLevel="0" collapsed="false">
      <c r="B123" s="75"/>
      <c r="C123" s="61"/>
      <c r="E123" s="62"/>
      <c r="F123" s="62"/>
    </row>
    <row r="124" s="1" customFormat="true" ht="12.75" hidden="false" customHeight="false" outlineLevel="0" collapsed="false">
      <c r="B124" s="75"/>
      <c r="C124" s="61"/>
      <c r="E124" s="62"/>
      <c r="F124" s="62"/>
    </row>
    <row r="125" s="1" customFormat="true" ht="12.75" hidden="false" customHeight="false" outlineLevel="0" collapsed="false">
      <c r="B125" s="75"/>
      <c r="C125" s="61"/>
      <c r="E125" s="62"/>
      <c r="F125" s="62"/>
    </row>
    <row r="126" s="1" customFormat="true" ht="12.75" hidden="false" customHeight="false" outlineLevel="0" collapsed="false">
      <c r="B126" s="75"/>
      <c r="C126" s="61"/>
      <c r="E126" s="62"/>
      <c r="F126" s="62"/>
    </row>
    <row r="127" s="1" customFormat="true" ht="12.75" hidden="false" customHeight="false" outlineLevel="0" collapsed="false">
      <c r="B127" s="75"/>
      <c r="C127" s="61"/>
      <c r="E127" s="62"/>
      <c r="F127" s="62"/>
    </row>
    <row r="128" s="1" customFormat="true" ht="12.75" hidden="false" customHeight="false" outlineLevel="0" collapsed="false">
      <c r="B128" s="75"/>
      <c r="C128" s="61"/>
      <c r="E128" s="62"/>
      <c r="F128" s="62"/>
    </row>
    <row r="129" s="1" customFormat="true" ht="12.75" hidden="false" customHeight="false" outlineLevel="0" collapsed="false">
      <c r="B129" s="75"/>
      <c r="C129" s="61"/>
      <c r="E129" s="62"/>
      <c r="F129" s="62"/>
    </row>
    <row r="130" s="1" customFormat="true" ht="12.75" hidden="false" customHeight="false" outlineLevel="0" collapsed="false">
      <c r="B130" s="75"/>
      <c r="C130" s="61"/>
      <c r="E130" s="62"/>
      <c r="F130" s="62"/>
    </row>
    <row r="131" s="1" customFormat="true" ht="12.75" hidden="false" customHeight="false" outlineLevel="0" collapsed="false">
      <c r="B131" s="75"/>
      <c r="C131" s="61"/>
      <c r="E131" s="62"/>
      <c r="F131" s="62"/>
    </row>
    <row r="132" s="1" customFormat="true" ht="12.75" hidden="false" customHeight="false" outlineLevel="0" collapsed="false">
      <c r="B132" s="75"/>
      <c r="C132" s="61"/>
      <c r="E132" s="62"/>
      <c r="F132" s="62"/>
    </row>
    <row r="133" s="1" customFormat="true" ht="12.75" hidden="false" customHeight="false" outlineLevel="0" collapsed="false">
      <c r="B133" s="75"/>
      <c r="C133" s="61"/>
      <c r="E133" s="62"/>
      <c r="F133" s="62"/>
    </row>
    <row r="134" s="1" customFormat="true" ht="12.75" hidden="false" customHeight="false" outlineLevel="0" collapsed="false">
      <c r="B134" s="75"/>
      <c r="C134" s="61"/>
      <c r="E134" s="62"/>
      <c r="F134" s="62"/>
    </row>
    <row r="135" s="1" customFormat="true" ht="12.75" hidden="false" customHeight="false" outlineLevel="0" collapsed="false">
      <c r="B135" s="75"/>
      <c r="C135" s="61"/>
      <c r="E135" s="62"/>
      <c r="F135" s="62"/>
    </row>
    <row r="136" s="1" customFormat="true" ht="12.75" hidden="false" customHeight="false" outlineLevel="0" collapsed="false">
      <c r="B136" s="75"/>
      <c r="C136" s="61"/>
      <c r="E136" s="62"/>
      <c r="F136" s="62"/>
    </row>
    <row r="137" s="1" customFormat="true" ht="12.75" hidden="false" customHeight="false" outlineLevel="0" collapsed="false">
      <c r="B137" s="75"/>
      <c r="C137" s="61"/>
      <c r="E137" s="62"/>
      <c r="F137" s="62"/>
    </row>
    <row r="138" s="1" customFormat="true" ht="12.75" hidden="false" customHeight="false" outlineLevel="0" collapsed="false">
      <c r="B138" s="75"/>
      <c r="C138" s="61"/>
      <c r="E138" s="62"/>
      <c r="F138" s="62"/>
    </row>
    <row r="139" s="1" customFormat="true" ht="12.75" hidden="false" customHeight="false" outlineLevel="0" collapsed="false">
      <c r="B139" s="75"/>
      <c r="C139" s="61"/>
      <c r="E139" s="62"/>
      <c r="F139" s="62"/>
    </row>
    <row r="140" s="1" customFormat="true" ht="12.75" hidden="false" customHeight="false" outlineLevel="0" collapsed="false">
      <c r="B140" s="75"/>
      <c r="C140" s="61"/>
      <c r="E140" s="62"/>
      <c r="F140" s="62"/>
    </row>
    <row r="141" s="1" customFormat="true" ht="12.75" hidden="false" customHeight="false" outlineLevel="0" collapsed="false">
      <c r="B141" s="75"/>
      <c r="C141" s="61"/>
      <c r="E141" s="62"/>
      <c r="F141" s="62"/>
    </row>
    <row r="142" s="1" customFormat="true" ht="12.75" hidden="false" customHeight="false" outlineLevel="0" collapsed="false">
      <c r="B142" s="75"/>
      <c r="C142" s="61"/>
      <c r="E142" s="62"/>
      <c r="F142" s="62"/>
    </row>
    <row r="143" s="1" customFormat="true" ht="12.75" hidden="false" customHeight="false" outlineLevel="0" collapsed="false">
      <c r="B143" s="75"/>
      <c r="C143" s="61"/>
      <c r="E143" s="62"/>
      <c r="F143" s="62"/>
    </row>
    <row r="144" s="1" customFormat="true" ht="12.75" hidden="false" customHeight="false" outlineLevel="0" collapsed="false">
      <c r="B144" s="75"/>
      <c r="C144" s="61"/>
      <c r="E144" s="62"/>
      <c r="F144" s="62"/>
    </row>
    <row r="145" s="1" customFormat="true" ht="12.75" hidden="false" customHeight="false" outlineLevel="0" collapsed="false">
      <c r="B145" s="75"/>
      <c r="C145" s="61"/>
      <c r="E145" s="62"/>
      <c r="F145" s="62"/>
    </row>
  </sheetData>
  <mergeCells count="36">
    <mergeCell ref="A1:N3"/>
    <mergeCell ref="A4:A6"/>
    <mergeCell ref="B4:B6"/>
    <mergeCell ref="C4:M4"/>
    <mergeCell ref="N4:N6"/>
    <mergeCell ref="C5:D5"/>
    <mergeCell ref="E5:F5"/>
    <mergeCell ref="G5:H5"/>
    <mergeCell ref="I5:J5"/>
    <mergeCell ref="K5:L5"/>
    <mergeCell ref="M5:M6"/>
    <mergeCell ref="C6:D6"/>
    <mergeCell ref="E6:F6"/>
    <mergeCell ref="G6:H6"/>
    <mergeCell ref="I6:J6"/>
    <mergeCell ref="K6:L6"/>
    <mergeCell ref="A7:N7"/>
    <mergeCell ref="A8:A9"/>
    <mergeCell ref="N8:N27"/>
    <mergeCell ref="A11:A15"/>
    <mergeCell ref="A16:A18"/>
    <mergeCell ref="A19:A21"/>
    <mergeCell ref="A23:A24"/>
    <mergeCell ref="A28:B28"/>
    <mergeCell ref="A29:N29"/>
    <mergeCell ref="A30:M30"/>
    <mergeCell ref="A31:B31"/>
    <mergeCell ref="N31:N35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196527777777778" right="0.118055555555556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: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7.56"/>
    <col collapsed="false" customWidth="true" hidden="false" outlineLevel="0" max="4" min="3" style="0" width="5.71"/>
    <col collapsed="false" customWidth="true" hidden="false" outlineLevel="0" max="5" min="5" style="76" width="5.71"/>
    <col collapsed="false" customWidth="true" hidden="false" outlineLevel="0" max="6" min="6" style="62" width="5.71"/>
    <col collapsed="false" customWidth="true" hidden="false" outlineLevel="0" max="12" min="7" style="0" width="5.71"/>
    <col collapsed="false" customWidth="true" hidden="false" outlineLevel="0" max="14" min="14" style="0" width="13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4</v>
      </c>
    </row>
    <row r="5" customFormat="false" ht="12.75" hidden="false" customHeight="true" outlineLevel="0" collapsed="false">
      <c r="A5" s="3"/>
      <c r="B5" s="4"/>
      <c r="C5" s="8" t="s">
        <v>83</v>
      </c>
      <c r="D5" s="8"/>
      <c r="E5" s="7" t="s">
        <v>5</v>
      </c>
      <c r="F5" s="7"/>
      <c r="G5" s="8" t="s">
        <v>6</v>
      </c>
      <c r="H5" s="8"/>
      <c r="I5" s="8" t="s">
        <v>7</v>
      </c>
      <c r="J5" s="8"/>
      <c r="K5" s="8" t="s">
        <v>8</v>
      </c>
      <c r="L5" s="8"/>
      <c r="M5" s="11" t="s">
        <v>10</v>
      </c>
      <c r="N5" s="6"/>
    </row>
    <row r="6" customFormat="false" ht="12.75" hidden="false" customHeight="false" outlineLevel="0" collapsed="false">
      <c r="A6" s="3"/>
      <c r="B6" s="4"/>
      <c r="C6" s="8" t="s">
        <v>58</v>
      </c>
      <c r="D6" s="8"/>
      <c r="E6" s="7" t="s">
        <v>59</v>
      </c>
      <c r="F6" s="7"/>
      <c r="G6" s="8" t="s">
        <v>60</v>
      </c>
      <c r="H6" s="8"/>
      <c r="I6" s="8" t="s">
        <v>90</v>
      </c>
      <c r="J6" s="8"/>
      <c r="K6" s="12" t="s">
        <v>91</v>
      </c>
      <c r="L6" s="12"/>
      <c r="M6" s="11"/>
      <c r="N6" s="6"/>
    </row>
    <row r="7" customFormat="false" ht="12.75" hidden="false" customHeight="true" outlineLevel="0" collapsed="false">
      <c r="A7" s="3" t="s">
        <v>1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13" t="s">
        <v>17</v>
      </c>
      <c r="B8" s="14" t="s">
        <v>18</v>
      </c>
      <c r="C8" s="22" t="n">
        <v>5</v>
      </c>
      <c r="D8" s="17" t="n">
        <f aca="false">C8*34</f>
        <v>170</v>
      </c>
      <c r="E8" s="24" t="n">
        <v>6</v>
      </c>
      <c r="F8" s="24" t="n">
        <f aca="false">E8*34</f>
        <v>204</v>
      </c>
      <c r="G8" s="17" t="n">
        <v>4</v>
      </c>
      <c r="H8" s="17" t="n">
        <f aca="false">G8*34</f>
        <v>136</v>
      </c>
      <c r="I8" s="17" t="n">
        <v>3</v>
      </c>
      <c r="J8" s="17" t="n">
        <f aca="false">I8*34</f>
        <v>102</v>
      </c>
      <c r="K8" s="17" t="n">
        <v>3</v>
      </c>
      <c r="L8" s="17" t="n">
        <f aca="false">K8*34</f>
        <v>102</v>
      </c>
      <c r="M8" s="17" t="n">
        <f aca="false">SUM(C8,E8,G8,I8,K8)</f>
        <v>21</v>
      </c>
      <c r="N8" s="18" t="s">
        <v>19</v>
      </c>
    </row>
    <row r="9" customFormat="false" ht="12.75" hidden="false" customHeight="false" outlineLevel="0" collapsed="false">
      <c r="A9" s="13"/>
      <c r="B9" s="14" t="s">
        <v>20</v>
      </c>
      <c r="C9" s="22" t="n">
        <v>3</v>
      </c>
      <c r="D9" s="17" t="n">
        <f aca="false">C9*34</f>
        <v>102</v>
      </c>
      <c r="E9" s="24" t="n">
        <v>3</v>
      </c>
      <c r="F9" s="24" t="n">
        <f aca="false">E9*34</f>
        <v>102</v>
      </c>
      <c r="G9" s="17" t="n">
        <v>2</v>
      </c>
      <c r="H9" s="17" t="n">
        <f aca="false">G9*34</f>
        <v>68</v>
      </c>
      <c r="I9" s="17" t="n">
        <v>2</v>
      </c>
      <c r="J9" s="17" t="n">
        <f aca="false">I9*34</f>
        <v>68</v>
      </c>
      <c r="K9" s="17" t="n">
        <v>3</v>
      </c>
      <c r="L9" s="17" t="n">
        <f aca="false">K9*34</f>
        <v>102</v>
      </c>
      <c r="M9" s="17" t="n">
        <f aca="false">SUM(C9,E9,G9,I9,K9)</f>
        <v>13</v>
      </c>
      <c r="N9" s="18"/>
    </row>
    <row r="10" customFormat="false" ht="25.5" hidden="false" customHeight="false" outlineLevel="0" collapsed="false">
      <c r="A10" s="63" t="s">
        <v>24</v>
      </c>
      <c r="B10" s="14" t="s">
        <v>25</v>
      </c>
      <c r="C10" s="22" t="n">
        <v>3</v>
      </c>
      <c r="D10" s="17" t="n">
        <f aca="false">C10*34</f>
        <v>102</v>
      </c>
      <c r="E10" s="24" t="n">
        <v>3</v>
      </c>
      <c r="F10" s="24" t="n">
        <f aca="false">E10*34</f>
        <v>102</v>
      </c>
      <c r="G10" s="17" t="n">
        <v>3</v>
      </c>
      <c r="H10" s="17" t="n">
        <f aca="false">G10*34</f>
        <v>102</v>
      </c>
      <c r="I10" s="17" t="n">
        <v>3</v>
      </c>
      <c r="J10" s="17" t="n">
        <f aca="false">I10*34</f>
        <v>102</v>
      </c>
      <c r="K10" s="17" t="n">
        <v>3</v>
      </c>
      <c r="L10" s="17" t="n">
        <f aca="false">K10*34</f>
        <v>102</v>
      </c>
      <c r="M10" s="17" t="n">
        <f aca="false">SUM(C10,E10,G10,I10,K10)</f>
        <v>15</v>
      </c>
      <c r="N10" s="18"/>
    </row>
    <row r="11" customFormat="false" ht="12.75" hidden="false" customHeight="true" outlineLevel="0" collapsed="false">
      <c r="A11" s="13" t="s">
        <v>27</v>
      </c>
      <c r="B11" s="14" t="s">
        <v>28</v>
      </c>
      <c r="C11" s="22" t="n">
        <v>5</v>
      </c>
      <c r="D11" s="17" t="n">
        <f aca="false">C11*34</f>
        <v>170</v>
      </c>
      <c r="E11" s="24" t="n">
        <v>6</v>
      </c>
      <c r="F11" s="24" t="n">
        <f aca="false">E11*34</f>
        <v>204</v>
      </c>
      <c r="G11" s="17"/>
      <c r="H11" s="17" t="n">
        <f aca="false">G11*34</f>
        <v>0</v>
      </c>
      <c r="I11" s="17"/>
      <c r="J11" s="17" t="n">
        <f aca="false">I11*34</f>
        <v>0</v>
      </c>
      <c r="K11" s="17"/>
      <c r="L11" s="17" t="n">
        <f aca="false">K11*34</f>
        <v>0</v>
      </c>
      <c r="M11" s="17" t="n">
        <f aca="false">SUM(C11,E11,G11,I11,K11)</f>
        <v>11</v>
      </c>
      <c r="N11" s="18"/>
    </row>
    <row r="12" customFormat="false" ht="12.75" hidden="false" customHeight="false" outlineLevel="0" collapsed="false">
      <c r="A12" s="13"/>
      <c r="B12" s="14" t="s">
        <v>29</v>
      </c>
      <c r="C12" s="22"/>
      <c r="D12" s="17" t="n">
        <f aca="false">C12*34</f>
        <v>0</v>
      </c>
      <c r="E12" s="64"/>
      <c r="F12" s="24" t="n">
        <f aca="false">E12*34</f>
        <v>0</v>
      </c>
      <c r="G12" s="17" t="n">
        <v>3</v>
      </c>
      <c r="H12" s="17" t="n">
        <f aca="false">G12*34</f>
        <v>102</v>
      </c>
      <c r="I12" s="17" t="n">
        <v>3</v>
      </c>
      <c r="J12" s="17" t="n">
        <f aca="false">I12*34</f>
        <v>102</v>
      </c>
      <c r="K12" s="17" t="n">
        <v>3</v>
      </c>
      <c r="L12" s="17" t="n">
        <f aca="false">K12*34</f>
        <v>102</v>
      </c>
      <c r="M12" s="17" t="n">
        <f aca="false">SUM(C12,E12,G12,I12,K12)</f>
        <v>9</v>
      </c>
      <c r="N12" s="18"/>
    </row>
    <row r="13" customFormat="false" ht="12.75" hidden="false" customHeight="false" outlineLevel="0" collapsed="false">
      <c r="A13" s="13"/>
      <c r="B13" s="14" t="s">
        <v>30</v>
      </c>
      <c r="C13" s="22"/>
      <c r="D13" s="17" t="n">
        <f aca="false">C13*34</f>
        <v>0</v>
      </c>
      <c r="E13" s="64"/>
      <c r="F13" s="24" t="n">
        <f aca="false">E13*34</f>
        <v>0</v>
      </c>
      <c r="G13" s="17" t="n">
        <v>2</v>
      </c>
      <c r="H13" s="17" t="n">
        <f aca="false">G13*34</f>
        <v>68</v>
      </c>
      <c r="I13" s="17" t="n">
        <v>2</v>
      </c>
      <c r="J13" s="17" t="n">
        <f aca="false">I13*34</f>
        <v>68</v>
      </c>
      <c r="K13" s="17" t="n">
        <v>2</v>
      </c>
      <c r="L13" s="17" t="n">
        <f aca="false">K13*34</f>
        <v>68</v>
      </c>
      <c r="M13" s="17" t="n">
        <f aca="false">SUM(C13,E13,G13,I13,K13)</f>
        <v>6</v>
      </c>
      <c r="N13" s="18"/>
    </row>
    <row r="14" customFormat="false" ht="12.75" hidden="false" customHeight="false" outlineLevel="0" collapsed="false">
      <c r="A14" s="13"/>
      <c r="B14" s="14" t="s">
        <v>31</v>
      </c>
      <c r="C14" s="22"/>
      <c r="D14" s="17" t="n">
        <f aca="false">C14*34</f>
        <v>0</v>
      </c>
      <c r="E14" s="64"/>
      <c r="F14" s="24" t="n">
        <f aca="false">E14*34</f>
        <v>0</v>
      </c>
      <c r="G14" s="17" t="n">
        <v>1</v>
      </c>
      <c r="H14" s="17" t="n">
        <f aca="false">G14*34</f>
        <v>34</v>
      </c>
      <c r="I14" s="17" t="n">
        <v>1</v>
      </c>
      <c r="J14" s="17" t="n">
        <f aca="false">I14*34</f>
        <v>34</v>
      </c>
      <c r="K14" s="17" t="n">
        <v>1</v>
      </c>
      <c r="L14" s="17" t="n">
        <f aca="false">K14*34</f>
        <v>34</v>
      </c>
      <c r="M14" s="17" t="n">
        <f aca="false">SUM(C14,E14,G14,I14,K14)</f>
        <v>3</v>
      </c>
      <c r="N14" s="18"/>
    </row>
    <row r="15" customFormat="false" ht="12.75" hidden="false" customHeight="false" outlineLevel="0" collapsed="false">
      <c r="A15" s="13"/>
      <c r="B15" s="14" t="s">
        <v>32</v>
      </c>
      <c r="C15" s="22"/>
      <c r="D15" s="17" t="n">
        <f aca="false">C15*34</f>
        <v>0</v>
      </c>
      <c r="E15" s="64"/>
      <c r="F15" s="24" t="n">
        <f aca="false">E15*34</f>
        <v>0</v>
      </c>
      <c r="G15" s="17" t="n">
        <v>1</v>
      </c>
      <c r="H15" s="17" t="n">
        <f aca="false">G15*34</f>
        <v>34</v>
      </c>
      <c r="I15" s="17" t="n">
        <v>1</v>
      </c>
      <c r="J15" s="17" t="n">
        <f aca="false">I15*34</f>
        <v>34</v>
      </c>
      <c r="K15" s="17" t="n">
        <v>1</v>
      </c>
      <c r="L15" s="17" t="n">
        <f aca="false">K15*34</f>
        <v>34</v>
      </c>
      <c r="M15" s="17" t="n">
        <f aca="false">SUM(C15,E15,G15,I15,K15)</f>
        <v>3</v>
      </c>
      <c r="N15" s="18"/>
    </row>
    <row r="16" customFormat="false" ht="12.75" hidden="false" customHeight="true" outlineLevel="0" collapsed="false">
      <c r="A16" s="13" t="s">
        <v>33</v>
      </c>
      <c r="B16" s="14" t="s">
        <v>34</v>
      </c>
      <c r="C16" s="22" t="n">
        <v>2</v>
      </c>
      <c r="D16" s="17" t="n">
        <f aca="false">C16*34</f>
        <v>68</v>
      </c>
      <c r="E16" s="24" t="n">
        <v>2</v>
      </c>
      <c r="F16" s="24" t="n">
        <f aca="false">E16*34</f>
        <v>68</v>
      </c>
      <c r="G16" s="17" t="n">
        <v>2</v>
      </c>
      <c r="H16" s="17" t="n">
        <f aca="false">G16*34</f>
        <v>68</v>
      </c>
      <c r="I16" s="17" t="n">
        <v>2</v>
      </c>
      <c r="J16" s="17" t="n">
        <f aca="false">I16*34</f>
        <v>68</v>
      </c>
      <c r="K16" s="17" t="n">
        <v>2.5</v>
      </c>
      <c r="L16" s="17" t="n">
        <f aca="false">K16*34</f>
        <v>85</v>
      </c>
      <c r="M16" s="17" t="n">
        <f aca="false">SUM(C16,E16,G16,I16,K16)</f>
        <v>10.5</v>
      </c>
      <c r="N16" s="18"/>
    </row>
    <row r="17" customFormat="false" ht="12.75" hidden="false" customHeight="false" outlineLevel="0" collapsed="false">
      <c r="A17" s="13"/>
      <c r="B17" s="14" t="s">
        <v>35</v>
      </c>
      <c r="C17" s="22"/>
      <c r="D17" s="17" t="n">
        <f aca="false">C17*34</f>
        <v>0</v>
      </c>
      <c r="E17" s="24" t="n">
        <v>1</v>
      </c>
      <c r="F17" s="24" t="n">
        <f aca="false">E17*34</f>
        <v>34</v>
      </c>
      <c r="G17" s="17" t="n">
        <v>1</v>
      </c>
      <c r="H17" s="17" t="n">
        <f aca="false">G17*34</f>
        <v>34</v>
      </c>
      <c r="I17" s="17" t="n">
        <v>1</v>
      </c>
      <c r="J17" s="17" t="n">
        <f aca="false">I17*34</f>
        <v>34</v>
      </c>
      <c r="K17" s="17" t="n">
        <v>1</v>
      </c>
      <c r="L17" s="17" t="n">
        <f aca="false">K17*34</f>
        <v>34</v>
      </c>
      <c r="M17" s="17" t="n">
        <f aca="false">SUM(C17,E17,G17,I17,K17)</f>
        <v>4</v>
      </c>
      <c r="N17" s="18"/>
    </row>
    <row r="18" customFormat="false" ht="12.75" hidden="false" customHeight="false" outlineLevel="0" collapsed="false">
      <c r="A18" s="13"/>
      <c r="B18" s="14" t="s">
        <v>36</v>
      </c>
      <c r="C18" s="22" t="n">
        <v>1</v>
      </c>
      <c r="D18" s="17" t="n">
        <f aca="false">C18*34</f>
        <v>34</v>
      </c>
      <c r="E18" s="24" t="n">
        <v>2</v>
      </c>
      <c r="F18" s="24" t="n">
        <f aca="false">E18*34</f>
        <v>68</v>
      </c>
      <c r="G18" s="17" t="n">
        <v>2</v>
      </c>
      <c r="H18" s="17" t="n">
        <f aca="false">G18*34</f>
        <v>68</v>
      </c>
      <c r="I18" s="17" t="n">
        <v>2</v>
      </c>
      <c r="J18" s="17" t="n">
        <f aca="false">I18*34</f>
        <v>68</v>
      </c>
      <c r="K18" s="17" t="n">
        <v>2</v>
      </c>
      <c r="L18" s="17" t="n">
        <f aca="false">K18*34</f>
        <v>68</v>
      </c>
      <c r="M18" s="17" t="n">
        <f aca="false">SUM(C18,E18,G18,I18,K18)</f>
        <v>9</v>
      </c>
      <c r="N18" s="18"/>
    </row>
    <row r="19" customFormat="false" ht="12.75" hidden="false" customHeight="true" outlineLevel="0" collapsed="false">
      <c r="A19" s="13" t="s">
        <v>37</v>
      </c>
      <c r="B19" s="14" t="s">
        <v>38</v>
      </c>
      <c r="C19" s="22"/>
      <c r="D19" s="17" t="n">
        <f aca="false">C19*34</f>
        <v>0</v>
      </c>
      <c r="E19" s="64"/>
      <c r="F19" s="24" t="n">
        <f aca="false">E19*34</f>
        <v>0</v>
      </c>
      <c r="G19" s="17" t="n">
        <v>2</v>
      </c>
      <c r="H19" s="17" t="n">
        <f aca="false">G19*34</f>
        <v>68</v>
      </c>
      <c r="I19" s="17" t="n">
        <v>2</v>
      </c>
      <c r="J19" s="17" t="n">
        <f aca="false">I19*34</f>
        <v>68</v>
      </c>
      <c r="K19" s="17" t="n">
        <v>3</v>
      </c>
      <c r="L19" s="17" t="n">
        <f aca="false">K19*34</f>
        <v>102</v>
      </c>
      <c r="M19" s="17" t="n">
        <f aca="false">SUM(C19,E19,G19,I19,K19)</f>
        <v>7</v>
      </c>
      <c r="N19" s="18"/>
    </row>
    <row r="20" customFormat="false" ht="12.75" hidden="false" customHeight="false" outlineLevel="0" collapsed="false">
      <c r="A20" s="13"/>
      <c r="B20" s="14" t="s">
        <v>39</v>
      </c>
      <c r="C20" s="22" t="n">
        <v>1</v>
      </c>
      <c r="D20" s="17" t="n">
        <f aca="false">C20*34</f>
        <v>34</v>
      </c>
      <c r="E20" s="24" t="n">
        <v>1</v>
      </c>
      <c r="F20" s="24" t="n">
        <f aca="false">E20*34</f>
        <v>34</v>
      </c>
      <c r="G20" s="17" t="n">
        <v>2</v>
      </c>
      <c r="H20" s="17" t="n">
        <f aca="false">G20*34</f>
        <v>68</v>
      </c>
      <c r="I20" s="17" t="n">
        <v>2</v>
      </c>
      <c r="J20" s="17" t="n">
        <f aca="false">I20*34</f>
        <v>68</v>
      </c>
      <c r="K20" s="17" t="n">
        <v>2</v>
      </c>
      <c r="L20" s="17" t="n">
        <f aca="false">K20*34</f>
        <v>68</v>
      </c>
      <c r="M20" s="17" t="n">
        <f aca="false">SUM(C20,E20,G20,I20,K20)</f>
        <v>8</v>
      </c>
      <c r="N20" s="18"/>
    </row>
    <row r="21" customFormat="false" ht="12.75" hidden="false" customHeight="false" outlineLevel="0" collapsed="false">
      <c r="A21" s="13"/>
      <c r="B21" s="14" t="s">
        <v>40</v>
      </c>
      <c r="C21" s="22"/>
      <c r="D21" s="17" t="n">
        <f aca="false">C21*34</f>
        <v>0</v>
      </c>
      <c r="E21" s="64"/>
      <c r="F21" s="24" t="n">
        <f aca="false">E21*34</f>
        <v>0</v>
      </c>
      <c r="G21" s="17"/>
      <c r="H21" s="17" t="n">
        <f aca="false">G21*34</f>
        <v>0</v>
      </c>
      <c r="I21" s="17" t="n">
        <v>2</v>
      </c>
      <c r="J21" s="17" t="n">
        <f aca="false">I21*34</f>
        <v>68</v>
      </c>
      <c r="K21" s="17" t="n">
        <v>2</v>
      </c>
      <c r="L21" s="17" t="n">
        <f aca="false">K21*34</f>
        <v>68</v>
      </c>
      <c r="M21" s="17" t="n">
        <f aca="false">SUM(C21,E21,G21,I21,K21)</f>
        <v>4</v>
      </c>
      <c r="N21" s="18"/>
    </row>
    <row r="22" customFormat="false" ht="51" hidden="false" customHeight="false" outlineLevel="0" collapsed="false">
      <c r="A22" s="13" t="s">
        <v>41</v>
      </c>
      <c r="B22" s="14" t="s">
        <v>42</v>
      </c>
      <c r="C22" s="22" t="n">
        <v>1</v>
      </c>
      <c r="D22" s="17" t="n">
        <f aca="false">C22*34</f>
        <v>34</v>
      </c>
      <c r="E22" s="24"/>
      <c r="F22" s="24" t="n">
        <f aca="false">E22*34</f>
        <v>0</v>
      </c>
      <c r="G22" s="17"/>
      <c r="H22" s="17" t="n">
        <f aca="false">G22*34</f>
        <v>0</v>
      </c>
      <c r="I22" s="17"/>
      <c r="J22" s="17" t="n">
        <f aca="false">I22*34</f>
        <v>0</v>
      </c>
      <c r="K22" s="17"/>
      <c r="L22" s="17" t="n">
        <f aca="false">K22*34</f>
        <v>0</v>
      </c>
      <c r="M22" s="17" t="n">
        <f aca="false">SUM(C22,E22,G22,I22,K22)</f>
        <v>1</v>
      </c>
      <c r="N22" s="18"/>
    </row>
    <row r="23" customFormat="false" ht="12.75" hidden="false" customHeight="true" outlineLevel="0" collapsed="false">
      <c r="A23" s="13" t="s">
        <v>43</v>
      </c>
      <c r="B23" s="14" t="s">
        <v>44</v>
      </c>
      <c r="C23" s="22" t="n">
        <v>1</v>
      </c>
      <c r="D23" s="17" t="n">
        <f aca="false">C23*34</f>
        <v>34</v>
      </c>
      <c r="E23" s="24" t="n">
        <v>1</v>
      </c>
      <c r="F23" s="24" t="n">
        <f aca="false">E23*34</f>
        <v>34</v>
      </c>
      <c r="G23" s="17" t="n">
        <v>1</v>
      </c>
      <c r="H23" s="17" t="n">
        <f aca="false">G23*34</f>
        <v>34</v>
      </c>
      <c r="I23" s="17"/>
      <c r="J23" s="17" t="n">
        <f aca="false">I23*34</f>
        <v>0</v>
      </c>
      <c r="K23" s="17"/>
      <c r="L23" s="17" t="n">
        <f aca="false">K23*34</f>
        <v>0</v>
      </c>
      <c r="M23" s="17" t="n">
        <f aca="false">SUM(C23,E23,G23,I23,K23)</f>
        <v>3</v>
      </c>
      <c r="N23" s="18"/>
    </row>
    <row r="24" customFormat="false" ht="12.75" hidden="false" customHeight="false" outlineLevel="0" collapsed="false">
      <c r="A24" s="13"/>
      <c r="B24" s="14" t="s">
        <v>45</v>
      </c>
      <c r="C24" s="22" t="n">
        <v>1</v>
      </c>
      <c r="D24" s="17" t="n">
        <f aca="false">C24*34</f>
        <v>34</v>
      </c>
      <c r="E24" s="24" t="n">
        <v>1</v>
      </c>
      <c r="F24" s="24" t="n">
        <f aca="false">E24*34</f>
        <v>34</v>
      </c>
      <c r="G24" s="17" t="n">
        <v>1</v>
      </c>
      <c r="H24" s="17" t="n">
        <f aca="false">G24*34</f>
        <v>34</v>
      </c>
      <c r="I24" s="17"/>
      <c r="J24" s="17" t="n">
        <f aca="false">I24*34</f>
        <v>0</v>
      </c>
      <c r="K24" s="17"/>
      <c r="L24" s="17" t="n">
        <f aca="false">K24*34</f>
        <v>0</v>
      </c>
      <c r="M24" s="17" t="n">
        <f aca="false">SUM(C24,E24,G24,I24,K24)</f>
        <v>3</v>
      </c>
      <c r="N24" s="18"/>
    </row>
    <row r="25" customFormat="false" ht="12.75" hidden="false" customHeight="false" outlineLevel="0" collapsed="false">
      <c r="A25" s="13" t="s">
        <v>46</v>
      </c>
      <c r="B25" s="14" t="s">
        <v>47</v>
      </c>
      <c r="C25" s="22" t="n">
        <v>2</v>
      </c>
      <c r="D25" s="17" t="n">
        <f aca="false">C25*34</f>
        <v>68</v>
      </c>
      <c r="E25" s="24" t="n">
        <v>1</v>
      </c>
      <c r="F25" s="24" t="n">
        <f aca="false">E25*34</f>
        <v>34</v>
      </c>
      <c r="G25" s="17" t="n">
        <v>1</v>
      </c>
      <c r="H25" s="17" t="n">
        <f aca="false">G25*34</f>
        <v>34</v>
      </c>
      <c r="I25" s="17" t="n">
        <v>1</v>
      </c>
      <c r="J25" s="17" t="n">
        <f aca="false">I25*34</f>
        <v>34</v>
      </c>
      <c r="K25" s="17"/>
      <c r="L25" s="17" t="n">
        <f aca="false">K25*34</f>
        <v>0</v>
      </c>
      <c r="M25" s="17" t="n">
        <f aca="false">SUM(C25,E25,G25,I25,K25)</f>
        <v>5</v>
      </c>
      <c r="N25" s="18"/>
    </row>
    <row r="26" customFormat="false" ht="14.25" hidden="false" customHeight="true" outlineLevel="0" collapsed="false">
      <c r="A26" s="20" t="s">
        <v>86</v>
      </c>
      <c r="B26" s="14" t="s">
        <v>51</v>
      </c>
      <c r="C26" s="22" t="n">
        <v>2</v>
      </c>
      <c r="D26" s="17" t="n">
        <f aca="false">C26*34</f>
        <v>68</v>
      </c>
      <c r="E26" s="24" t="n">
        <v>2</v>
      </c>
      <c r="F26" s="24" t="n">
        <f aca="false">E26*34</f>
        <v>68</v>
      </c>
      <c r="G26" s="17" t="n">
        <v>2</v>
      </c>
      <c r="H26" s="17" t="n">
        <f aca="false">G26*34</f>
        <v>68</v>
      </c>
      <c r="I26" s="17" t="n">
        <v>2</v>
      </c>
      <c r="J26" s="17" t="n">
        <f aca="false">I26*34</f>
        <v>68</v>
      </c>
      <c r="K26" s="17" t="n">
        <v>2</v>
      </c>
      <c r="L26" s="17" t="n">
        <f aca="false">K26*34</f>
        <v>68</v>
      </c>
      <c r="M26" s="17" t="n">
        <f aca="false">SUM(C26,E26,G26,I26,K26)</f>
        <v>10</v>
      </c>
      <c r="N26" s="18"/>
    </row>
    <row r="27" customFormat="false" ht="39.75" hidden="false" customHeight="true" outlineLevel="0" collapsed="false">
      <c r="A27" s="20" t="s">
        <v>48</v>
      </c>
      <c r="B27" s="14" t="s">
        <v>49</v>
      </c>
      <c r="C27" s="22"/>
      <c r="D27" s="17" t="n">
        <f aca="false">C27*34</f>
        <v>0</v>
      </c>
      <c r="E27" s="64"/>
      <c r="F27" s="24" t="n">
        <f aca="false">E27*34</f>
        <v>0</v>
      </c>
      <c r="G27" s="17"/>
      <c r="H27" s="17" t="n">
        <f aca="false">G27*34</f>
        <v>0</v>
      </c>
      <c r="I27" s="17" t="n">
        <v>1</v>
      </c>
      <c r="J27" s="17" t="n">
        <f aca="false">I27*34</f>
        <v>34</v>
      </c>
      <c r="K27" s="17"/>
      <c r="L27" s="17" t="n">
        <f aca="false">K27*34</f>
        <v>0</v>
      </c>
      <c r="M27" s="17" t="n">
        <f aca="false">SUM(C27,E27,G27,I27,K27)</f>
        <v>1</v>
      </c>
      <c r="N27" s="18"/>
    </row>
    <row r="28" customFormat="false" ht="12.75" hidden="false" customHeight="true" outlineLevel="0" collapsed="false">
      <c r="A28" s="23" t="s">
        <v>52</v>
      </c>
      <c r="B28" s="23"/>
      <c r="C28" s="26" t="n">
        <f aca="false">SUM(C8:C27)</f>
        <v>27</v>
      </c>
      <c r="D28" s="17" t="n">
        <f aca="false">C28*34</f>
        <v>918</v>
      </c>
      <c r="E28" s="24" t="n">
        <f aca="false">SUM(E8:E27)</f>
        <v>29</v>
      </c>
      <c r="F28" s="24" t="n">
        <f aca="false">E28*34</f>
        <v>986</v>
      </c>
      <c r="G28" s="26" t="n">
        <f aca="false">SUM(G8:G27)</f>
        <v>30</v>
      </c>
      <c r="H28" s="17" t="n">
        <f aca="false">G28*34</f>
        <v>1020</v>
      </c>
      <c r="I28" s="26" t="n">
        <f aca="false">SUM(I8:I27)</f>
        <v>30</v>
      </c>
      <c r="J28" s="17" t="n">
        <f aca="false">I28*34</f>
        <v>1020</v>
      </c>
      <c r="K28" s="26" t="n">
        <f aca="false">SUM(K8:K27)</f>
        <v>30.5</v>
      </c>
      <c r="L28" s="17" t="n">
        <f aca="false">K28*34</f>
        <v>1037</v>
      </c>
      <c r="M28" s="17" t="n">
        <f aca="false">SUM(C28,E28,G28,I28,K28)</f>
        <v>146.5</v>
      </c>
      <c r="N28" s="17"/>
    </row>
    <row r="29" customFormat="false" ht="12.75" hidden="false" customHeight="true" outlineLevel="0" collapsed="false">
      <c r="A29" s="27" t="s">
        <v>53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2.75" hidden="false" customHeight="true" outlineLevel="0" collapsed="false">
      <c r="A30" s="77" t="s">
        <v>54</v>
      </c>
      <c r="B30" s="77"/>
      <c r="C30" s="78"/>
      <c r="D30" s="78"/>
      <c r="E30" s="79"/>
      <c r="F30" s="79"/>
      <c r="G30" s="78"/>
      <c r="H30" s="78"/>
      <c r="I30" s="78"/>
      <c r="J30" s="78"/>
      <c r="K30" s="78"/>
      <c r="L30" s="80"/>
      <c r="M30" s="80"/>
      <c r="N30" s="65"/>
    </row>
    <row r="31" customFormat="false" ht="12.75" hidden="false" customHeight="true" outlineLevel="0" collapsed="false">
      <c r="A31" s="14" t="s">
        <v>28</v>
      </c>
      <c r="B31" s="14"/>
      <c r="C31" s="22" t="n">
        <v>1</v>
      </c>
      <c r="D31" s="17" t="n">
        <f aca="false">C31*34</f>
        <v>34</v>
      </c>
      <c r="E31" s="24"/>
      <c r="F31" s="24" t="n">
        <f aca="false">E31*34</f>
        <v>0</v>
      </c>
      <c r="G31" s="17"/>
      <c r="H31" s="17" t="n">
        <f aca="false">G31*34</f>
        <v>0</v>
      </c>
      <c r="I31" s="17"/>
      <c r="J31" s="45" t="n">
        <f aca="false">I31*34</f>
        <v>0</v>
      </c>
      <c r="K31" s="17"/>
      <c r="L31" s="38" t="n">
        <f aca="false">K31*34</f>
        <v>0</v>
      </c>
      <c r="M31" s="38" t="n">
        <f aca="false">SUM(C31,E31,G31,I31,K31)</f>
        <v>1</v>
      </c>
      <c r="N31" s="68" t="s">
        <v>19</v>
      </c>
    </row>
    <row r="32" customFormat="false" ht="12.75" hidden="false" customHeight="true" outlineLevel="0" collapsed="false">
      <c r="A32" s="14" t="s">
        <v>88</v>
      </c>
      <c r="B32" s="14"/>
      <c r="C32" s="22"/>
      <c r="D32" s="17"/>
      <c r="E32" s="24"/>
      <c r="F32" s="24"/>
      <c r="G32" s="17" t="n">
        <v>1</v>
      </c>
      <c r="H32" s="17"/>
      <c r="I32" s="17"/>
      <c r="J32" s="45"/>
      <c r="K32" s="17"/>
      <c r="L32" s="38"/>
      <c r="M32" s="38"/>
      <c r="N32" s="68"/>
    </row>
    <row r="33" customFormat="false" ht="12.75" hidden="false" customHeight="true" outlineLevel="0" collapsed="false">
      <c r="A33" s="36" t="s">
        <v>92</v>
      </c>
      <c r="B33" s="36"/>
      <c r="C33" s="22"/>
      <c r="D33" s="17" t="n">
        <f aca="false">C33*34</f>
        <v>0</v>
      </c>
      <c r="E33" s="24"/>
      <c r="F33" s="24" t="n">
        <f aca="false">E33*34</f>
        <v>0</v>
      </c>
      <c r="G33" s="17" t="n">
        <v>1</v>
      </c>
      <c r="H33" s="17" t="n">
        <f aca="false">G33*34</f>
        <v>34</v>
      </c>
      <c r="I33" s="17"/>
      <c r="J33" s="45" t="n">
        <f aca="false">I33*34</f>
        <v>0</v>
      </c>
      <c r="K33" s="17"/>
      <c r="L33" s="38" t="n">
        <f aca="false">K33*34</f>
        <v>0</v>
      </c>
      <c r="M33" s="38" t="n">
        <f aca="false">SUM(C33,E33,G33,I33,K33)</f>
        <v>1</v>
      </c>
      <c r="N33" s="68"/>
    </row>
    <row r="34" customFormat="false" ht="12.75" hidden="false" customHeight="true" outlineLevel="0" collapsed="false">
      <c r="A34" s="36" t="s">
        <v>32</v>
      </c>
      <c r="B34" s="36"/>
      <c r="C34" s="22" t="n">
        <v>1</v>
      </c>
      <c r="D34" s="17" t="n">
        <f aca="false">C34*34</f>
        <v>34</v>
      </c>
      <c r="E34" s="24" t="n">
        <v>1</v>
      </c>
      <c r="F34" s="24" t="n">
        <f aca="false">E34*34</f>
        <v>34</v>
      </c>
      <c r="G34" s="17"/>
      <c r="H34" s="17" t="n">
        <f aca="false">G34*34</f>
        <v>0</v>
      </c>
      <c r="I34" s="17"/>
      <c r="J34" s="45" t="n">
        <f aca="false">I34*34</f>
        <v>0</v>
      </c>
      <c r="K34" s="17"/>
      <c r="L34" s="38" t="n">
        <f aca="false">K34*34</f>
        <v>0</v>
      </c>
      <c r="M34" s="38" t="n">
        <f aca="false">SUM(C34,E34,G34,I34,K34)</f>
        <v>2</v>
      </c>
      <c r="N34" s="68"/>
    </row>
    <row r="35" customFormat="false" ht="12.75" hidden="false" customHeight="true" outlineLevel="0" collapsed="false">
      <c r="A35" s="81" t="s">
        <v>93</v>
      </c>
      <c r="B35" s="81"/>
      <c r="C35" s="22"/>
      <c r="D35" s="17"/>
      <c r="E35" s="24"/>
      <c r="F35" s="24" t="n">
        <f aca="false">E35*34</f>
        <v>0</v>
      </c>
      <c r="G35" s="17"/>
      <c r="H35" s="17" t="n">
        <f aca="false">G35*34</f>
        <v>0</v>
      </c>
      <c r="I35" s="17"/>
      <c r="J35" s="45" t="n">
        <f aca="false">I35*34</f>
        <v>0</v>
      </c>
      <c r="K35" s="17" t="n">
        <v>0.5</v>
      </c>
      <c r="L35" s="38" t="n">
        <f aca="false">K35*34</f>
        <v>17</v>
      </c>
      <c r="M35" s="38" t="n">
        <f aca="false">SUM(C35,E35,G35,I35,K35)</f>
        <v>0.5</v>
      </c>
      <c r="N35" s="68"/>
    </row>
    <row r="36" customFormat="false" ht="12.75" hidden="false" customHeight="true" outlineLevel="0" collapsed="false">
      <c r="A36" s="36" t="s">
        <v>89</v>
      </c>
      <c r="B36" s="36"/>
      <c r="C36" s="22"/>
      <c r="D36" s="17" t="n">
        <f aca="false">C36*34</f>
        <v>0</v>
      </c>
      <c r="E36" s="64"/>
      <c r="F36" s="24" t="n">
        <f aca="false">E36*34</f>
        <v>0</v>
      </c>
      <c r="G36" s="17"/>
      <c r="H36" s="17" t="n">
        <f aca="false">G36*34</f>
        <v>0</v>
      </c>
      <c r="I36" s="17"/>
      <c r="J36" s="45" t="n">
        <f aca="false">I36*34</f>
        <v>0</v>
      </c>
      <c r="K36" s="17"/>
      <c r="L36" s="38" t="n">
        <f aca="false">K36*34</f>
        <v>0</v>
      </c>
      <c r="M36" s="38" t="n">
        <f aca="false">SUM(C36,E36,G36,I36,K36)</f>
        <v>0</v>
      </c>
      <c r="N36" s="68"/>
    </row>
    <row r="37" customFormat="false" ht="12.75" hidden="false" customHeight="true" outlineLevel="0" collapsed="false">
      <c r="A37" s="14" t="s">
        <v>52</v>
      </c>
      <c r="B37" s="14"/>
      <c r="C37" s="22" t="n">
        <f aca="false">SUM(C31:C36)</f>
        <v>2</v>
      </c>
      <c r="D37" s="17" t="n">
        <f aca="false">C37*34</f>
        <v>68</v>
      </c>
      <c r="E37" s="24" t="n">
        <f aca="false">SUM(E31:E36)</f>
        <v>1</v>
      </c>
      <c r="F37" s="24" t="n">
        <f aca="false">E37*34</f>
        <v>34</v>
      </c>
      <c r="G37" s="82" t="n">
        <f aca="false">SUM(G31:G36)</f>
        <v>2</v>
      </c>
      <c r="H37" s="17" t="n">
        <f aca="false">G37*34</f>
        <v>68</v>
      </c>
      <c r="I37" s="17" t="n">
        <f aca="false">SUM(I31:I36)</f>
        <v>0</v>
      </c>
      <c r="J37" s="45" t="n">
        <f aca="false">I37*34</f>
        <v>0</v>
      </c>
      <c r="K37" s="17" t="n">
        <f aca="false">SUM(K31:K36)</f>
        <v>0.5</v>
      </c>
      <c r="L37" s="38" t="n">
        <f aca="false">K37*34</f>
        <v>17</v>
      </c>
      <c r="M37" s="38" t="n">
        <f aca="false">SUM(C37,E37,G36,I37,K37)</f>
        <v>3.5</v>
      </c>
      <c r="N37" s="68"/>
    </row>
    <row r="38" customFormat="false" ht="12.75" hidden="false" customHeight="true" outlineLevel="0" collapsed="false">
      <c r="A38" s="39" t="s">
        <v>52</v>
      </c>
      <c r="B38" s="39"/>
      <c r="C38" s="26" t="n">
        <f aca="false">SUM(C28,C37)</f>
        <v>29</v>
      </c>
      <c r="D38" s="17" t="n">
        <f aca="false">C38*34</f>
        <v>986</v>
      </c>
      <c r="E38" s="24" t="n">
        <f aca="false">SUM(E28,E37)</f>
        <v>30</v>
      </c>
      <c r="F38" s="24" t="n">
        <f aca="false">E38*34</f>
        <v>1020</v>
      </c>
      <c r="G38" s="26" t="n">
        <f aca="false">SUM(G28,G37)</f>
        <v>32</v>
      </c>
      <c r="H38" s="17" t="n">
        <f aca="false">G38*34</f>
        <v>1088</v>
      </c>
      <c r="I38" s="26" t="n">
        <f aca="false">SUM(I28,I37)</f>
        <v>30</v>
      </c>
      <c r="J38" s="45" t="n">
        <f aca="false">I38*34</f>
        <v>1020</v>
      </c>
      <c r="K38" s="26" t="n">
        <f aca="false">SUM(K28,K37)</f>
        <v>31</v>
      </c>
      <c r="L38" s="38" t="n">
        <f aca="false">K38*34</f>
        <v>1054</v>
      </c>
      <c r="M38" s="38" t="n">
        <f aca="false">SUM(C38,E38,G38,I38,K38)</f>
        <v>152</v>
      </c>
      <c r="N38" s="17"/>
    </row>
    <row r="39" customFormat="false" ht="39.75" hidden="false" customHeight="true" outlineLevel="0" collapsed="false">
      <c r="A39" s="41" t="s">
        <v>56</v>
      </c>
      <c r="B39" s="41"/>
      <c r="C39" s="26" t="n">
        <v>29</v>
      </c>
      <c r="D39" s="17" t="n">
        <f aca="false">C39*34</f>
        <v>986</v>
      </c>
      <c r="E39" s="71" t="n">
        <v>30</v>
      </c>
      <c r="F39" s="24" t="n">
        <f aca="false">E39*34</f>
        <v>1020</v>
      </c>
      <c r="G39" s="17" t="n">
        <v>32</v>
      </c>
      <c r="H39" s="17" t="n">
        <f aca="false">G39*34</f>
        <v>1088</v>
      </c>
      <c r="I39" s="17" t="n">
        <v>33</v>
      </c>
      <c r="J39" s="72" t="n">
        <f aca="false">I39*34</f>
        <v>1122</v>
      </c>
      <c r="K39" s="17" t="n">
        <v>33</v>
      </c>
      <c r="L39" s="73" t="n">
        <f aca="false">K39*34</f>
        <v>1122</v>
      </c>
      <c r="M39" s="73" t="n">
        <f aca="false">SUM(C39,E39,G39,I39,K39)</f>
        <v>157</v>
      </c>
      <c r="N39" s="17"/>
    </row>
    <row r="40" customFormat="false" ht="12.75" hidden="false" customHeight="true" outlineLevel="0" collapsed="false">
      <c r="A40" s="41" t="s">
        <v>57</v>
      </c>
      <c r="B40" s="41"/>
      <c r="C40" s="26" t="n">
        <f aca="false">C39*34</f>
        <v>986</v>
      </c>
      <c r="D40" s="17"/>
      <c r="E40" s="71" t="n">
        <f aca="false">E39*34</f>
        <v>1020</v>
      </c>
      <c r="F40" s="71"/>
      <c r="G40" s="17" t="n">
        <f aca="false">G39*34</f>
        <v>1088</v>
      </c>
      <c r="H40" s="17"/>
      <c r="I40" s="17" t="n">
        <f aca="false">I39*34</f>
        <v>1122</v>
      </c>
      <c r="J40" s="17"/>
      <c r="K40" s="17" t="n">
        <f aca="false">K39*34</f>
        <v>1122</v>
      </c>
      <c r="L40" s="17"/>
      <c r="M40" s="45" t="n">
        <f aca="false">SUM(C40:K40)</f>
        <v>5338</v>
      </c>
      <c r="N40" s="17"/>
    </row>
  </sheetData>
  <mergeCells count="37">
    <mergeCell ref="A1:N3"/>
    <mergeCell ref="A4:A6"/>
    <mergeCell ref="B4:B6"/>
    <mergeCell ref="C4:M4"/>
    <mergeCell ref="N4:N6"/>
    <mergeCell ref="C5:D5"/>
    <mergeCell ref="E5:F5"/>
    <mergeCell ref="G5:H5"/>
    <mergeCell ref="I5:J5"/>
    <mergeCell ref="K5:L5"/>
    <mergeCell ref="M5:M6"/>
    <mergeCell ref="C6:D6"/>
    <mergeCell ref="E6:F6"/>
    <mergeCell ref="G6:H6"/>
    <mergeCell ref="I6:J6"/>
    <mergeCell ref="K6:L6"/>
    <mergeCell ref="A7:N7"/>
    <mergeCell ref="A8:A9"/>
    <mergeCell ref="N8:N27"/>
    <mergeCell ref="A11:A15"/>
    <mergeCell ref="A16:A18"/>
    <mergeCell ref="A19:A21"/>
    <mergeCell ref="A23:A24"/>
    <mergeCell ref="A28:B28"/>
    <mergeCell ref="A29:N29"/>
    <mergeCell ref="A30:B30"/>
    <mergeCell ref="A31:B31"/>
    <mergeCell ref="N31:N37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7.56"/>
    <col collapsed="false" customWidth="true" hidden="false" outlineLevel="0" max="4" min="3" style="0" width="5.71"/>
    <col collapsed="false" customWidth="true" hidden="false" outlineLevel="0" max="6" min="5" style="62" width="5.71"/>
    <col collapsed="false" customWidth="true" hidden="false" outlineLevel="0" max="12" min="7" style="0" width="5.71"/>
    <col collapsed="false" customWidth="true" hidden="false" outlineLevel="0" max="14" min="14" style="0" width="14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4</v>
      </c>
    </row>
    <row r="5" customFormat="false" ht="12.75" hidden="false" customHeight="true" outlineLevel="0" collapsed="false">
      <c r="A5" s="3"/>
      <c r="B5" s="4"/>
      <c r="C5" s="8" t="s">
        <v>83</v>
      </c>
      <c r="D5" s="8"/>
      <c r="E5" s="7" t="s">
        <v>5</v>
      </c>
      <c r="F5" s="7"/>
      <c r="G5" s="8" t="s">
        <v>6</v>
      </c>
      <c r="H5" s="8"/>
      <c r="I5" s="8" t="s">
        <v>7</v>
      </c>
      <c r="J5" s="8"/>
      <c r="K5" s="8" t="s">
        <v>8</v>
      </c>
      <c r="L5" s="8"/>
      <c r="M5" s="11" t="s">
        <v>10</v>
      </c>
      <c r="N5" s="6"/>
    </row>
    <row r="6" customFormat="false" ht="12.75" hidden="false" customHeight="false" outlineLevel="0" collapsed="false">
      <c r="A6" s="3"/>
      <c r="B6" s="4"/>
      <c r="C6" s="8" t="s">
        <v>63</v>
      </c>
      <c r="D6" s="8"/>
      <c r="E6" s="7" t="s">
        <v>64</v>
      </c>
      <c r="F6" s="7"/>
      <c r="G6" s="8" t="s">
        <v>65</v>
      </c>
      <c r="H6" s="8"/>
      <c r="I6" s="8" t="s">
        <v>94</v>
      </c>
      <c r="J6" s="8"/>
      <c r="K6" s="12" t="s">
        <v>91</v>
      </c>
      <c r="L6" s="12"/>
      <c r="M6" s="11"/>
      <c r="N6" s="6"/>
    </row>
    <row r="7" customFormat="false" ht="12.75" hidden="false" customHeight="true" outlineLevel="0" collapsed="false">
      <c r="A7" s="3" t="s">
        <v>1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13" t="s">
        <v>17</v>
      </c>
      <c r="B8" s="14" t="s">
        <v>18</v>
      </c>
      <c r="C8" s="22" t="n">
        <v>5</v>
      </c>
      <c r="D8" s="17" t="n">
        <f aca="false">C8*34</f>
        <v>170</v>
      </c>
      <c r="E8" s="24" t="n">
        <v>6</v>
      </c>
      <c r="F8" s="24" t="n">
        <f aca="false">E8*34</f>
        <v>204</v>
      </c>
      <c r="G8" s="17" t="n">
        <v>4</v>
      </c>
      <c r="H8" s="17" t="n">
        <f aca="false">G8*34</f>
        <v>136</v>
      </c>
      <c r="I8" s="17" t="n">
        <v>3</v>
      </c>
      <c r="J8" s="17" t="n">
        <f aca="false">I8*34</f>
        <v>102</v>
      </c>
      <c r="K8" s="17" t="n">
        <v>3</v>
      </c>
      <c r="L8" s="17" t="n">
        <f aca="false">K8*34</f>
        <v>102</v>
      </c>
      <c r="M8" s="17" t="n">
        <f aca="false">SUM(C8,E8,G8,I8,K8)</f>
        <v>21</v>
      </c>
      <c r="N8" s="18" t="s">
        <v>19</v>
      </c>
    </row>
    <row r="9" customFormat="false" ht="12.75" hidden="false" customHeight="false" outlineLevel="0" collapsed="false">
      <c r="A9" s="13"/>
      <c r="B9" s="14" t="s">
        <v>20</v>
      </c>
      <c r="C9" s="22" t="n">
        <v>3</v>
      </c>
      <c r="D9" s="17" t="n">
        <f aca="false">C9*34</f>
        <v>102</v>
      </c>
      <c r="E9" s="24" t="n">
        <v>3</v>
      </c>
      <c r="F9" s="24" t="n">
        <f aca="false">E9*34</f>
        <v>102</v>
      </c>
      <c r="G9" s="17" t="n">
        <v>2</v>
      </c>
      <c r="H9" s="17" t="n">
        <f aca="false">G9*34</f>
        <v>68</v>
      </c>
      <c r="I9" s="17" t="n">
        <v>2</v>
      </c>
      <c r="J9" s="17" t="n">
        <f aca="false">I9*34</f>
        <v>68</v>
      </c>
      <c r="K9" s="17" t="n">
        <v>3</v>
      </c>
      <c r="L9" s="17" t="n">
        <f aca="false">K9*34</f>
        <v>102</v>
      </c>
      <c r="M9" s="17" t="n">
        <f aca="false">SUM(C9,E9,G9,I9,K9)</f>
        <v>13</v>
      </c>
      <c r="N9" s="18"/>
    </row>
    <row r="10" customFormat="false" ht="25.5" hidden="false" customHeight="false" outlineLevel="0" collapsed="false">
      <c r="A10" s="63" t="s">
        <v>24</v>
      </c>
      <c r="B10" s="14" t="s">
        <v>25</v>
      </c>
      <c r="C10" s="22" t="n">
        <v>3</v>
      </c>
      <c r="D10" s="17" t="n">
        <f aca="false">C10*34</f>
        <v>102</v>
      </c>
      <c r="E10" s="24" t="n">
        <v>3</v>
      </c>
      <c r="F10" s="24" t="n">
        <f aca="false">E10*34</f>
        <v>102</v>
      </c>
      <c r="G10" s="17" t="n">
        <v>3</v>
      </c>
      <c r="H10" s="17" t="n">
        <f aca="false">G10*34</f>
        <v>102</v>
      </c>
      <c r="I10" s="17" t="n">
        <v>3</v>
      </c>
      <c r="J10" s="17" t="n">
        <f aca="false">I10*34</f>
        <v>102</v>
      </c>
      <c r="K10" s="17" t="n">
        <v>3</v>
      </c>
      <c r="L10" s="17" t="n">
        <f aca="false">K10*34</f>
        <v>102</v>
      </c>
      <c r="M10" s="17" t="n">
        <f aca="false">SUM(C10,E10,G10,I10,K10)</f>
        <v>15</v>
      </c>
      <c r="N10" s="18"/>
    </row>
    <row r="11" customFormat="false" ht="12.75" hidden="false" customHeight="true" outlineLevel="0" collapsed="false">
      <c r="A11" s="13" t="s">
        <v>27</v>
      </c>
      <c r="B11" s="14" t="s">
        <v>28</v>
      </c>
      <c r="C11" s="22" t="n">
        <v>5</v>
      </c>
      <c r="D11" s="17" t="n">
        <f aca="false">C11*34</f>
        <v>170</v>
      </c>
      <c r="E11" s="24" t="n">
        <v>6</v>
      </c>
      <c r="F11" s="24" t="n">
        <f aca="false">E11*34</f>
        <v>204</v>
      </c>
      <c r="G11" s="17"/>
      <c r="H11" s="17" t="n">
        <f aca="false">G11*34</f>
        <v>0</v>
      </c>
      <c r="I11" s="17"/>
      <c r="J11" s="17" t="n">
        <f aca="false">I11*34</f>
        <v>0</v>
      </c>
      <c r="K11" s="17"/>
      <c r="L11" s="17" t="n">
        <f aca="false">K11*34</f>
        <v>0</v>
      </c>
      <c r="M11" s="17" t="n">
        <f aca="false">SUM(C11,E11,G11,I11,K11)</f>
        <v>11</v>
      </c>
      <c r="N11" s="18"/>
    </row>
    <row r="12" customFormat="false" ht="12.75" hidden="false" customHeight="false" outlineLevel="0" collapsed="false">
      <c r="A12" s="13"/>
      <c r="B12" s="14" t="s">
        <v>29</v>
      </c>
      <c r="C12" s="22"/>
      <c r="D12" s="17" t="n">
        <f aca="false">C12*34</f>
        <v>0</v>
      </c>
      <c r="E12" s="64"/>
      <c r="F12" s="24" t="n">
        <f aca="false">E12*34</f>
        <v>0</v>
      </c>
      <c r="G12" s="17" t="n">
        <v>3</v>
      </c>
      <c r="H12" s="17" t="n">
        <f aca="false">G12*34</f>
        <v>102</v>
      </c>
      <c r="I12" s="17" t="n">
        <v>4</v>
      </c>
      <c r="J12" s="17" t="n">
        <f aca="false">I12*34</f>
        <v>136</v>
      </c>
      <c r="K12" s="17" t="n">
        <v>4</v>
      </c>
      <c r="L12" s="17" t="n">
        <f aca="false">K12*34</f>
        <v>136</v>
      </c>
      <c r="M12" s="17" t="n">
        <f aca="false">SUM(C12,E12,G12,I12,K12)</f>
        <v>11</v>
      </c>
      <c r="N12" s="18"/>
    </row>
    <row r="13" customFormat="false" ht="12.75" hidden="false" customHeight="false" outlineLevel="0" collapsed="false">
      <c r="A13" s="13"/>
      <c r="B13" s="14" t="s">
        <v>30</v>
      </c>
      <c r="C13" s="22"/>
      <c r="D13" s="17" t="n">
        <f aca="false">C13*34</f>
        <v>0</v>
      </c>
      <c r="E13" s="64"/>
      <c r="F13" s="24" t="n">
        <f aca="false">E13*34</f>
        <v>0</v>
      </c>
      <c r="G13" s="17" t="n">
        <v>2</v>
      </c>
      <c r="H13" s="17" t="n">
        <f aca="false">G13*34</f>
        <v>68</v>
      </c>
      <c r="I13" s="17" t="n">
        <v>2</v>
      </c>
      <c r="J13" s="17" t="n">
        <f aca="false">I13*34</f>
        <v>68</v>
      </c>
      <c r="K13" s="17" t="n">
        <v>2</v>
      </c>
      <c r="L13" s="17" t="n">
        <f aca="false">K13*34</f>
        <v>68</v>
      </c>
      <c r="M13" s="17" t="n">
        <f aca="false">SUM(C13,E13,G13,I13,K13)</f>
        <v>6</v>
      </c>
      <c r="N13" s="18"/>
    </row>
    <row r="14" customFormat="false" ht="12.75" hidden="false" customHeight="false" outlineLevel="0" collapsed="false">
      <c r="A14" s="13"/>
      <c r="B14" s="14" t="s">
        <v>31</v>
      </c>
      <c r="C14" s="22"/>
      <c r="D14" s="17" t="n">
        <f aca="false">C14*34</f>
        <v>0</v>
      </c>
      <c r="E14" s="64"/>
      <c r="F14" s="24" t="n">
        <f aca="false">E14*34</f>
        <v>0</v>
      </c>
      <c r="G14" s="17" t="n">
        <v>1</v>
      </c>
      <c r="H14" s="17" t="n">
        <f aca="false">G14*34</f>
        <v>34</v>
      </c>
      <c r="I14" s="17" t="n">
        <v>1</v>
      </c>
      <c r="J14" s="17" t="n">
        <f aca="false">I14*34</f>
        <v>34</v>
      </c>
      <c r="K14" s="17" t="n">
        <v>1</v>
      </c>
      <c r="L14" s="17" t="n">
        <f aca="false">K14*34</f>
        <v>34</v>
      </c>
      <c r="M14" s="17" t="n">
        <f aca="false">SUM(C14,E14,G14,I14,K14)</f>
        <v>3</v>
      </c>
      <c r="N14" s="18"/>
    </row>
    <row r="15" customFormat="false" ht="12.75" hidden="false" customHeight="false" outlineLevel="0" collapsed="false">
      <c r="A15" s="13"/>
      <c r="B15" s="14" t="s">
        <v>32</v>
      </c>
      <c r="C15" s="22"/>
      <c r="D15" s="17" t="n">
        <f aca="false">C15*34</f>
        <v>0</v>
      </c>
      <c r="E15" s="64"/>
      <c r="F15" s="24" t="n">
        <f aca="false">E15*34</f>
        <v>0</v>
      </c>
      <c r="G15" s="17" t="n">
        <v>1</v>
      </c>
      <c r="H15" s="17" t="n">
        <f aca="false">G15*34</f>
        <v>34</v>
      </c>
      <c r="I15" s="17" t="n">
        <v>2</v>
      </c>
      <c r="J15" s="17" t="n">
        <f aca="false">I15*34</f>
        <v>68</v>
      </c>
      <c r="K15" s="17" t="n">
        <v>2</v>
      </c>
      <c r="L15" s="17" t="n">
        <f aca="false">K15*34</f>
        <v>68</v>
      </c>
      <c r="M15" s="17" t="n">
        <f aca="false">SUM(C15,E15,G15,I15,K15)</f>
        <v>5</v>
      </c>
      <c r="N15" s="18"/>
    </row>
    <row r="16" customFormat="false" ht="12.75" hidden="false" customHeight="true" outlineLevel="0" collapsed="false">
      <c r="A16" s="13" t="s">
        <v>33</v>
      </c>
      <c r="B16" s="14" t="s">
        <v>34</v>
      </c>
      <c r="C16" s="22" t="n">
        <v>2</v>
      </c>
      <c r="D16" s="17" t="n">
        <f aca="false">C16*34</f>
        <v>68</v>
      </c>
      <c r="E16" s="24" t="n">
        <v>2</v>
      </c>
      <c r="F16" s="24" t="n">
        <f aca="false">E16*34</f>
        <v>68</v>
      </c>
      <c r="G16" s="17" t="n">
        <v>2</v>
      </c>
      <c r="H16" s="17" t="n">
        <f aca="false">G16*34</f>
        <v>68</v>
      </c>
      <c r="I16" s="17" t="n">
        <v>2</v>
      </c>
      <c r="J16" s="17" t="n">
        <f aca="false">I16*34</f>
        <v>68</v>
      </c>
      <c r="K16" s="17" t="n">
        <v>2.5</v>
      </c>
      <c r="L16" s="17" t="n">
        <f aca="false">K16*34</f>
        <v>85</v>
      </c>
      <c r="M16" s="17" t="n">
        <f aca="false">SUM(C16,E16,G16,I16,K16)</f>
        <v>10.5</v>
      </c>
      <c r="N16" s="18"/>
    </row>
    <row r="17" customFormat="false" ht="12.75" hidden="false" customHeight="false" outlineLevel="0" collapsed="false">
      <c r="A17" s="13"/>
      <c r="B17" s="14" t="s">
        <v>35</v>
      </c>
      <c r="C17" s="22"/>
      <c r="D17" s="17" t="n">
        <f aca="false">C17*34</f>
        <v>0</v>
      </c>
      <c r="E17" s="24" t="n">
        <v>1</v>
      </c>
      <c r="F17" s="24" t="n">
        <f aca="false">E17*34</f>
        <v>34</v>
      </c>
      <c r="G17" s="17" t="n">
        <v>1</v>
      </c>
      <c r="H17" s="17" t="n">
        <f aca="false">G17*34</f>
        <v>34</v>
      </c>
      <c r="I17" s="17" t="n">
        <v>1</v>
      </c>
      <c r="J17" s="17" t="n">
        <f aca="false">I17*34</f>
        <v>34</v>
      </c>
      <c r="K17" s="17" t="n">
        <v>1</v>
      </c>
      <c r="L17" s="17" t="n">
        <f aca="false">K17*34</f>
        <v>34</v>
      </c>
      <c r="M17" s="17" t="n">
        <f aca="false">SUM(C17,E17,G17,I17,K17)</f>
        <v>4</v>
      </c>
      <c r="N17" s="18"/>
    </row>
    <row r="18" customFormat="false" ht="12.75" hidden="false" customHeight="false" outlineLevel="0" collapsed="false">
      <c r="A18" s="13"/>
      <c r="B18" s="14" t="s">
        <v>36</v>
      </c>
      <c r="C18" s="22" t="n">
        <v>1</v>
      </c>
      <c r="D18" s="17" t="n">
        <f aca="false">C18*34</f>
        <v>34</v>
      </c>
      <c r="E18" s="24" t="n">
        <v>2</v>
      </c>
      <c r="F18" s="24" t="n">
        <f aca="false">E18*34</f>
        <v>68</v>
      </c>
      <c r="G18" s="17" t="n">
        <v>2</v>
      </c>
      <c r="H18" s="17" t="n">
        <f aca="false">G18*34</f>
        <v>68</v>
      </c>
      <c r="I18" s="17" t="n">
        <v>2</v>
      </c>
      <c r="J18" s="17" t="n">
        <f aca="false">I18*34</f>
        <v>68</v>
      </c>
      <c r="K18" s="17" t="n">
        <v>2</v>
      </c>
      <c r="L18" s="17" t="n">
        <f aca="false">K18*34</f>
        <v>68</v>
      </c>
      <c r="M18" s="17" t="n">
        <f aca="false">SUM(C18,E18,G18,I18,K18)</f>
        <v>9</v>
      </c>
      <c r="N18" s="18"/>
    </row>
    <row r="19" customFormat="false" ht="12.75" hidden="false" customHeight="true" outlineLevel="0" collapsed="false">
      <c r="A19" s="13" t="s">
        <v>37</v>
      </c>
      <c r="B19" s="14" t="s">
        <v>38</v>
      </c>
      <c r="C19" s="22"/>
      <c r="D19" s="17" t="n">
        <f aca="false">C19*34</f>
        <v>0</v>
      </c>
      <c r="E19" s="64"/>
      <c r="F19" s="24" t="n">
        <f aca="false">E19*34</f>
        <v>0</v>
      </c>
      <c r="G19" s="17" t="n">
        <v>2</v>
      </c>
      <c r="H19" s="17" t="n">
        <f aca="false">G19*34</f>
        <v>68</v>
      </c>
      <c r="I19" s="17" t="n">
        <v>2</v>
      </c>
      <c r="J19" s="17" t="n">
        <f aca="false">I19*34</f>
        <v>68</v>
      </c>
      <c r="K19" s="17" t="n">
        <v>3</v>
      </c>
      <c r="L19" s="17" t="n">
        <f aca="false">K19*34</f>
        <v>102</v>
      </c>
      <c r="M19" s="17" t="n">
        <f aca="false">SUM(C19,E19,G19,I19,K19)</f>
        <v>7</v>
      </c>
      <c r="N19" s="18"/>
    </row>
    <row r="20" customFormat="false" ht="12.75" hidden="false" customHeight="false" outlineLevel="0" collapsed="false">
      <c r="A20" s="13"/>
      <c r="B20" s="14" t="s">
        <v>39</v>
      </c>
      <c r="C20" s="22" t="n">
        <v>1</v>
      </c>
      <c r="D20" s="17" t="n">
        <f aca="false">C20*34</f>
        <v>34</v>
      </c>
      <c r="E20" s="24" t="n">
        <v>1</v>
      </c>
      <c r="F20" s="24" t="n">
        <f aca="false">E20*34</f>
        <v>34</v>
      </c>
      <c r="G20" s="17" t="n">
        <v>2</v>
      </c>
      <c r="H20" s="17" t="n">
        <f aca="false">G20*34</f>
        <v>68</v>
      </c>
      <c r="I20" s="17" t="n">
        <v>2</v>
      </c>
      <c r="J20" s="17" t="n">
        <f aca="false">I20*34</f>
        <v>68</v>
      </c>
      <c r="K20" s="17" t="n">
        <v>2</v>
      </c>
      <c r="L20" s="17" t="n">
        <f aca="false">K20*34</f>
        <v>68</v>
      </c>
      <c r="M20" s="17" t="n">
        <f aca="false">SUM(C20,E20,G20,I20,K20)</f>
        <v>8</v>
      </c>
      <c r="N20" s="18"/>
    </row>
    <row r="21" customFormat="false" ht="12.75" hidden="false" customHeight="false" outlineLevel="0" collapsed="false">
      <c r="A21" s="13"/>
      <c r="B21" s="14" t="s">
        <v>40</v>
      </c>
      <c r="C21" s="22"/>
      <c r="D21" s="17" t="n">
        <f aca="false">C21*34</f>
        <v>0</v>
      </c>
      <c r="E21" s="64"/>
      <c r="F21" s="24" t="n">
        <f aca="false">E21*34</f>
        <v>0</v>
      </c>
      <c r="G21" s="17"/>
      <c r="H21" s="17" t="n">
        <f aca="false">G21*34</f>
        <v>0</v>
      </c>
      <c r="I21" s="17" t="n">
        <v>2</v>
      </c>
      <c r="J21" s="17" t="n">
        <f aca="false">I21*34</f>
        <v>68</v>
      </c>
      <c r="K21" s="17" t="n">
        <v>2</v>
      </c>
      <c r="L21" s="17" t="n">
        <f aca="false">K21*34</f>
        <v>68</v>
      </c>
      <c r="M21" s="17" t="n">
        <f aca="false">SUM(C21,E21,G21,I21,K21)</f>
        <v>4</v>
      </c>
      <c r="N21" s="18"/>
    </row>
    <row r="22" customFormat="false" ht="51" hidden="false" customHeight="false" outlineLevel="0" collapsed="false">
      <c r="A22" s="13" t="s">
        <v>41</v>
      </c>
      <c r="B22" s="14" t="s">
        <v>42</v>
      </c>
      <c r="C22" s="22" t="n">
        <v>1</v>
      </c>
      <c r="D22" s="17" t="n">
        <f aca="false">C22*34</f>
        <v>34</v>
      </c>
      <c r="E22" s="24"/>
      <c r="F22" s="24" t="n">
        <f aca="false">E22*34</f>
        <v>0</v>
      </c>
      <c r="G22" s="17"/>
      <c r="H22" s="17" t="n">
        <f aca="false">G22*34</f>
        <v>0</v>
      </c>
      <c r="I22" s="17"/>
      <c r="J22" s="17" t="n">
        <f aca="false">I22*34</f>
        <v>0</v>
      </c>
      <c r="K22" s="17"/>
      <c r="L22" s="17" t="n">
        <f aca="false">K22*34</f>
        <v>0</v>
      </c>
      <c r="M22" s="17" t="n">
        <f aca="false">SUM(C22,E22,G22,I22,K22)</f>
        <v>1</v>
      </c>
      <c r="N22" s="18"/>
    </row>
    <row r="23" customFormat="false" ht="12.75" hidden="false" customHeight="true" outlineLevel="0" collapsed="false">
      <c r="A23" s="13" t="s">
        <v>43</v>
      </c>
      <c r="B23" s="14" t="s">
        <v>44</v>
      </c>
      <c r="C23" s="22" t="n">
        <v>1</v>
      </c>
      <c r="D23" s="17" t="n">
        <f aca="false">C23*34</f>
        <v>34</v>
      </c>
      <c r="E23" s="24" t="n">
        <v>1</v>
      </c>
      <c r="F23" s="24" t="n">
        <f aca="false">E23*34</f>
        <v>34</v>
      </c>
      <c r="G23" s="17" t="n">
        <v>1</v>
      </c>
      <c r="H23" s="17" t="n">
        <f aca="false">G23*34</f>
        <v>34</v>
      </c>
      <c r="I23" s="17"/>
      <c r="J23" s="17" t="n">
        <f aca="false">I23*34</f>
        <v>0</v>
      </c>
      <c r="K23" s="17"/>
      <c r="L23" s="17" t="n">
        <f aca="false">K23*34</f>
        <v>0</v>
      </c>
      <c r="M23" s="17" t="n">
        <f aca="false">SUM(C23,E23,G23,I23,K23)</f>
        <v>3</v>
      </c>
      <c r="N23" s="18"/>
    </row>
    <row r="24" customFormat="false" ht="12.75" hidden="false" customHeight="false" outlineLevel="0" collapsed="false">
      <c r="A24" s="13"/>
      <c r="B24" s="14" t="s">
        <v>45</v>
      </c>
      <c r="C24" s="22" t="n">
        <v>1</v>
      </c>
      <c r="D24" s="17" t="n">
        <f aca="false">C24*34</f>
        <v>34</v>
      </c>
      <c r="E24" s="24" t="n">
        <v>1</v>
      </c>
      <c r="F24" s="24" t="n">
        <f aca="false">E24*34</f>
        <v>34</v>
      </c>
      <c r="G24" s="17" t="n">
        <v>1</v>
      </c>
      <c r="H24" s="17" t="n">
        <f aca="false">G24*34</f>
        <v>34</v>
      </c>
      <c r="I24" s="17"/>
      <c r="J24" s="17" t="n">
        <f aca="false">I24*34</f>
        <v>0</v>
      </c>
      <c r="K24" s="17"/>
      <c r="L24" s="17" t="n">
        <f aca="false">K24*34</f>
        <v>0</v>
      </c>
      <c r="M24" s="17" t="n">
        <f aca="false">SUM(C24,E24,G24,I24,K24)</f>
        <v>3</v>
      </c>
      <c r="N24" s="18"/>
    </row>
    <row r="25" customFormat="false" ht="12.75" hidden="false" customHeight="false" outlineLevel="0" collapsed="false">
      <c r="A25" s="13" t="s">
        <v>46</v>
      </c>
      <c r="B25" s="14" t="s">
        <v>47</v>
      </c>
      <c r="C25" s="22" t="n">
        <v>2</v>
      </c>
      <c r="D25" s="17" t="n">
        <f aca="false">C25*34</f>
        <v>68</v>
      </c>
      <c r="E25" s="24" t="n">
        <v>1</v>
      </c>
      <c r="F25" s="24" t="n">
        <f aca="false">E25*34</f>
        <v>34</v>
      </c>
      <c r="G25" s="17" t="n">
        <v>1</v>
      </c>
      <c r="H25" s="17" t="n">
        <f aca="false">G25*34</f>
        <v>34</v>
      </c>
      <c r="I25" s="17" t="n">
        <v>1</v>
      </c>
      <c r="J25" s="17" t="n">
        <f aca="false">I25*34</f>
        <v>34</v>
      </c>
      <c r="K25" s="17"/>
      <c r="L25" s="17" t="n">
        <f aca="false">K25*34</f>
        <v>0</v>
      </c>
      <c r="M25" s="17" t="n">
        <f aca="false">SUM(C25,E25,G25,I25,K25)</f>
        <v>5</v>
      </c>
      <c r="N25" s="18"/>
    </row>
    <row r="26" customFormat="false" ht="12.75" hidden="false" customHeight="false" outlineLevel="0" collapsed="false">
      <c r="A26" s="20" t="s">
        <v>86</v>
      </c>
      <c r="B26" s="14" t="s">
        <v>51</v>
      </c>
      <c r="C26" s="22" t="n">
        <v>2</v>
      </c>
      <c r="D26" s="17" t="n">
        <f aca="false">C26*34</f>
        <v>68</v>
      </c>
      <c r="E26" s="24" t="n">
        <v>2</v>
      </c>
      <c r="F26" s="24" t="n">
        <f aca="false">E26*34</f>
        <v>68</v>
      </c>
      <c r="G26" s="17" t="n">
        <v>2</v>
      </c>
      <c r="H26" s="17" t="n">
        <f aca="false">G26*34</f>
        <v>68</v>
      </c>
      <c r="I26" s="17" t="n">
        <v>2</v>
      </c>
      <c r="J26" s="17" t="n">
        <f aca="false">I26*34</f>
        <v>68</v>
      </c>
      <c r="K26" s="17" t="n">
        <v>2</v>
      </c>
      <c r="L26" s="17" t="n">
        <f aca="false">K26*34</f>
        <v>68</v>
      </c>
      <c r="M26" s="17" t="n">
        <f aca="false">SUM(C26,E26,G26,I26,K26)</f>
        <v>10</v>
      </c>
      <c r="N26" s="18"/>
    </row>
    <row r="27" customFormat="false" ht="38.25" hidden="false" customHeight="false" outlineLevel="0" collapsed="false">
      <c r="A27" s="20" t="s">
        <v>48</v>
      </c>
      <c r="B27" s="14" t="s">
        <v>49</v>
      </c>
      <c r="C27" s="22"/>
      <c r="D27" s="17" t="n">
        <f aca="false">C27*34</f>
        <v>0</v>
      </c>
      <c r="E27" s="64"/>
      <c r="F27" s="24" t="n">
        <f aca="false">E27*34</f>
        <v>0</v>
      </c>
      <c r="G27" s="17"/>
      <c r="H27" s="17" t="n">
        <f aca="false">G27*34</f>
        <v>0</v>
      </c>
      <c r="I27" s="17" t="n">
        <v>1</v>
      </c>
      <c r="J27" s="17" t="n">
        <f aca="false">I27*34</f>
        <v>34</v>
      </c>
      <c r="K27" s="17"/>
      <c r="L27" s="17" t="n">
        <f aca="false">K27*34</f>
        <v>0</v>
      </c>
      <c r="M27" s="17" t="n">
        <f aca="false">SUM(C27,E27,G27,I27,K27)</f>
        <v>1</v>
      </c>
      <c r="N27" s="18"/>
    </row>
    <row r="28" customFormat="false" ht="12.75" hidden="false" customHeight="true" outlineLevel="0" collapsed="false">
      <c r="A28" s="23" t="s">
        <v>52</v>
      </c>
      <c r="B28" s="23"/>
      <c r="C28" s="26" t="n">
        <f aca="false">SUM(C8:C27)</f>
        <v>27</v>
      </c>
      <c r="D28" s="17" t="n">
        <f aca="false">C28*34</f>
        <v>918</v>
      </c>
      <c r="E28" s="24" t="n">
        <f aca="false">SUM(E8:E27)</f>
        <v>29</v>
      </c>
      <c r="F28" s="24" t="n">
        <f aca="false">E28*34</f>
        <v>986</v>
      </c>
      <c r="G28" s="26" t="n">
        <f aca="false">SUM(G8:G27)</f>
        <v>30</v>
      </c>
      <c r="H28" s="17" t="n">
        <f aca="false">G28*34</f>
        <v>1020</v>
      </c>
      <c r="I28" s="26" t="n">
        <f aca="false">SUM(I8:I27)</f>
        <v>32</v>
      </c>
      <c r="J28" s="17" t="n">
        <f aca="false">I28*34</f>
        <v>1088</v>
      </c>
      <c r="K28" s="26" t="n">
        <f aca="false">SUM(K8:K27)</f>
        <v>32.5</v>
      </c>
      <c r="L28" s="17" t="n">
        <f aca="false">K28*34</f>
        <v>1105</v>
      </c>
      <c r="M28" s="17" t="n">
        <f aca="false">SUM(C28,E28,G28,I28,K28)</f>
        <v>150.5</v>
      </c>
      <c r="N28" s="17"/>
    </row>
    <row r="29" customFormat="false" ht="12.75" hidden="false" customHeight="true" outlineLevel="0" collapsed="false">
      <c r="A29" s="27" t="s">
        <v>53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2.75" hidden="false" customHeight="true" outlineLevel="0" collapsed="false">
      <c r="A30" s="77" t="s">
        <v>54</v>
      </c>
      <c r="B30" s="77"/>
      <c r="C30" s="78"/>
      <c r="D30" s="78"/>
      <c r="E30" s="79"/>
      <c r="F30" s="79"/>
      <c r="G30" s="78"/>
      <c r="H30" s="78"/>
      <c r="I30" s="78"/>
      <c r="J30" s="78"/>
      <c r="K30" s="78"/>
      <c r="L30" s="80"/>
      <c r="M30" s="80"/>
      <c r="N30" s="65"/>
    </row>
    <row r="31" customFormat="false" ht="12.75" hidden="false" customHeight="true" outlineLevel="0" collapsed="false">
      <c r="A31" s="14" t="s">
        <v>28</v>
      </c>
      <c r="B31" s="14"/>
      <c r="C31" s="22" t="n">
        <v>1</v>
      </c>
      <c r="D31" s="17" t="n">
        <f aca="false">C31*34</f>
        <v>34</v>
      </c>
      <c r="E31" s="24"/>
      <c r="F31" s="24" t="n">
        <f aca="false">E31*34</f>
        <v>0</v>
      </c>
      <c r="G31" s="17"/>
      <c r="H31" s="17" t="n">
        <f aca="false">G31*34</f>
        <v>0</v>
      </c>
      <c r="I31" s="17"/>
      <c r="J31" s="45" t="n">
        <f aca="false">I31*34</f>
        <v>0</v>
      </c>
      <c r="K31" s="17"/>
      <c r="L31" s="38" t="n">
        <f aca="false">K31*34</f>
        <v>0</v>
      </c>
      <c r="M31" s="38" t="n">
        <f aca="false">SUM(C31,E31,G31,I31,K31)</f>
        <v>1</v>
      </c>
      <c r="N31" s="68" t="s">
        <v>19</v>
      </c>
    </row>
    <row r="32" customFormat="false" ht="12.75" hidden="false" customHeight="true" outlineLevel="0" collapsed="false">
      <c r="A32" s="36" t="s">
        <v>88</v>
      </c>
      <c r="B32" s="36"/>
      <c r="C32" s="22"/>
      <c r="D32" s="17" t="n">
        <f aca="false">C32*34</f>
        <v>0</v>
      </c>
      <c r="E32" s="67"/>
      <c r="F32" s="67"/>
      <c r="G32" s="17" t="n">
        <v>1</v>
      </c>
      <c r="H32" s="17" t="n">
        <f aca="false">G32*34</f>
        <v>34</v>
      </c>
      <c r="I32" s="17"/>
      <c r="J32" s="45" t="n">
        <f aca="false">I32*34</f>
        <v>0</v>
      </c>
      <c r="K32" s="17"/>
      <c r="L32" s="38" t="n">
        <f aca="false">K32*34</f>
        <v>0</v>
      </c>
      <c r="M32" s="38" t="n">
        <f aca="false">SUM(C32,E32,G32,I32,K32)</f>
        <v>1</v>
      </c>
      <c r="N32" s="68"/>
    </row>
    <row r="33" customFormat="false" ht="12.75" hidden="false" customHeight="true" outlineLevel="0" collapsed="false">
      <c r="A33" s="36" t="s">
        <v>92</v>
      </c>
      <c r="B33" s="36"/>
      <c r="C33" s="22"/>
      <c r="D33" s="17"/>
      <c r="E33" s="24"/>
      <c r="F33" s="24" t="n">
        <f aca="false">E33*34</f>
        <v>0</v>
      </c>
      <c r="G33" s="17" t="n">
        <v>1</v>
      </c>
      <c r="H33" s="17" t="n">
        <f aca="false">G33*34</f>
        <v>34</v>
      </c>
      <c r="I33" s="17" t="n">
        <v>1</v>
      </c>
      <c r="J33" s="45" t="n">
        <f aca="false">I33*34</f>
        <v>34</v>
      </c>
      <c r="K33" s="17" t="n">
        <v>0.5</v>
      </c>
      <c r="L33" s="38" t="n">
        <f aca="false">K33*34</f>
        <v>17</v>
      </c>
      <c r="M33" s="38" t="n">
        <f aca="false">SUM(C33,E33,G33,I33,K33)</f>
        <v>2.5</v>
      </c>
      <c r="N33" s="68"/>
    </row>
    <row r="34" customFormat="false" ht="12.75" hidden="false" customHeight="true" outlineLevel="0" collapsed="false">
      <c r="A34" s="36" t="s">
        <v>32</v>
      </c>
      <c r="B34" s="36"/>
      <c r="C34" s="22" t="n">
        <v>1</v>
      </c>
      <c r="D34" s="17" t="n">
        <f aca="false">C34*34</f>
        <v>34</v>
      </c>
      <c r="E34" s="24" t="n">
        <v>1</v>
      </c>
      <c r="F34" s="24" t="n">
        <f aca="false">E34*34</f>
        <v>34</v>
      </c>
      <c r="G34" s="17"/>
      <c r="H34" s="17" t="n">
        <f aca="false">G34*34</f>
        <v>0</v>
      </c>
      <c r="I34" s="17"/>
      <c r="J34" s="45" t="n">
        <f aca="false">I34*34</f>
        <v>0</v>
      </c>
      <c r="K34" s="17"/>
      <c r="L34" s="38" t="n">
        <f aca="false">K34*34</f>
        <v>0</v>
      </c>
      <c r="M34" s="38" t="n">
        <f aca="false">SUM(C34,E34,G34,I34,K34)</f>
        <v>2</v>
      </c>
      <c r="N34" s="68"/>
    </row>
    <row r="35" customFormat="false" ht="12.75" hidden="false" customHeight="true" outlineLevel="0" collapsed="false">
      <c r="A35" s="39" t="s">
        <v>52</v>
      </c>
      <c r="B35" s="39"/>
      <c r="C35" s="26" t="n">
        <f aca="false">SUM(C31:C34)</f>
        <v>2</v>
      </c>
      <c r="D35" s="17" t="n">
        <f aca="false">C35*34</f>
        <v>68</v>
      </c>
      <c r="E35" s="24" t="n">
        <f aca="false">SUM(E31:E34)</f>
        <v>1</v>
      </c>
      <c r="F35" s="24" t="n">
        <f aca="false">E35*34</f>
        <v>34</v>
      </c>
      <c r="G35" s="26" t="n">
        <f aca="false">SUM(G31:G34)</f>
        <v>2</v>
      </c>
      <c r="H35" s="17" t="n">
        <f aca="false">G35*34</f>
        <v>68</v>
      </c>
      <c r="I35" s="26" t="n">
        <f aca="false">SUM(I31:I34)</f>
        <v>1</v>
      </c>
      <c r="J35" s="45" t="n">
        <f aca="false">I35*34</f>
        <v>34</v>
      </c>
      <c r="K35" s="26" t="n">
        <f aca="false">SUM(K31:K34)</f>
        <v>0.5</v>
      </c>
      <c r="L35" s="38" t="n">
        <f aca="false">K35*34</f>
        <v>17</v>
      </c>
      <c r="M35" s="38" t="n">
        <f aca="false">SUM(C35,E35,G35,I35,K35)</f>
        <v>6.5</v>
      </c>
      <c r="N35" s="17"/>
    </row>
    <row r="36" customFormat="false" ht="12.75" hidden="false" customHeight="true" outlineLevel="0" collapsed="false">
      <c r="A36" s="39" t="s">
        <v>52</v>
      </c>
      <c r="B36" s="39"/>
      <c r="C36" s="26" t="n">
        <f aca="false">SUM(C28,C35)</f>
        <v>29</v>
      </c>
      <c r="D36" s="17" t="n">
        <f aca="false">C36*34</f>
        <v>986</v>
      </c>
      <c r="E36" s="24" t="n">
        <f aca="false">SUM(E28,E35)</f>
        <v>30</v>
      </c>
      <c r="F36" s="24" t="n">
        <f aca="false">E36*34</f>
        <v>1020</v>
      </c>
      <c r="G36" s="26" t="n">
        <f aca="false">SUM(G28,G35)</f>
        <v>32</v>
      </c>
      <c r="H36" s="17" t="n">
        <f aca="false">G36*34</f>
        <v>1088</v>
      </c>
      <c r="I36" s="26" t="n">
        <f aca="false">SUM(I28,I35)</f>
        <v>33</v>
      </c>
      <c r="J36" s="45" t="n">
        <f aca="false">I36*34</f>
        <v>1122</v>
      </c>
      <c r="K36" s="26" t="n">
        <f aca="false">SUM(K28,K35)</f>
        <v>33</v>
      </c>
      <c r="L36" s="38" t="n">
        <f aca="false">K36*34</f>
        <v>1122</v>
      </c>
      <c r="M36" s="38" t="n">
        <f aca="false">SUM(C36,E36,G36,I36,K36)</f>
        <v>157</v>
      </c>
      <c r="N36" s="17"/>
    </row>
    <row r="37" customFormat="false" ht="39" hidden="false" customHeight="true" outlineLevel="0" collapsed="false">
      <c r="A37" s="41" t="s">
        <v>56</v>
      </c>
      <c r="B37" s="41"/>
      <c r="C37" s="26" t="n">
        <v>29</v>
      </c>
      <c r="D37" s="17" t="n">
        <f aca="false">C37*34</f>
        <v>986</v>
      </c>
      <c r="E37" s="71" t="n">
        <v>30</v>
      </c>
      <c r="F37" s="24" t="n">
        <f aca="false">E37*34</f>
        <v>1020</v>
      </c>
      <c r="G37" s="17" t="n">
        <v>32</v>
      </c>
      <c r="H37" s="17" t="n">
        <f aca="false">G37*34</f>
        <v>1088</v>
      </c>
      <c r="I37" s="17" t="n">
        <v>33</v>
      </c>
      <c r="J37" s="72" t="n">
        <f aca="false">I37*34</f>
        <v>1122</v>
      </c>
      <c r="K37" s="17" t="n">
        <v>33</v>
      </c>
      <c r="L37" s="73" t="n">
        <f aca="false">K37*34</f>
        <v>1122</v>
      </c>
      <c r="M37" s="73" t="n">
        <f aca="false">SUM(C37,E37,G37,I37,K37)</f>
        <v>157</v>
      </c>
      <c r="N37" s="17"/>
    </row>
    <row r="38" customFormat="false" ht="12.75" hidden="false" customHeight="true" outlineLevel="0" collapsed="false">
      <c r="A38" s="41" t="s">
        <v>57</v>
      </c>
      <c r="B38" s="41"/>
      <c r="C38" s="26" t="n">
        <f aca="false">C37*34</f>
        <v>986</v>
      </c>
      <c r="D38" s="17"/>
      <c r="E38" s="71" t="n">
        <f aca="false">E37*34</f>
        <v>1020</v>
      </c>
      <c r="F38" s="71"/>
      <c r="G38" s="17" t="n">
        <f aca="false">G37*34</f>
        <v>1088</v>
      </c>
      <c r="H38" s="17"/>
      <c r="I38" s="17" t="n">
        <f aca="false">I37*34</f>
        <v>1122</v>
      </c>
      <c r="J38" s="17"/>
      <c r="K38" s="17" t="n">
        <f aca="false">K37*34</f>
        <v>1122</v>
      </c>
      <c r="L38" s="17"/>
      <c r="M38" s="45" t="n">
        <f aca="false">SUM(C38:K38)</f>
        <v>5338</v>
      </c>
      <c r="N38" s="17"/>
    </row>
  </sheetData>
  <mergeCells count="35">
    <mergeCell ref="A1:N3"/>
    <mergeCell ref="A4:A6"/>
    <mergeCell ref="B4:B6"/>
    <mergeCell ref="C4:M4"/>
    <mergeCell ref="N4:N6"/>
    <mergeCell ref="C5:D5"/>
    <mergeCell ref="E5:F5"/>
    <mergeCell ref="G5:H5"/>
    <mergeCell ref="I5:J5"/>
    <mergeCell ref="K5:L5"/>
    <mergeCell ref="M5:M6"/>
    <mergeCell ref="C6:D6"/>
    <mergeCell ref="E6:F6"/>
    <mergeCell ref="G6:H6"/>
    <mergeCell ref="I6:J6"/>
    <mergeCell ref="K6:L6"/>
    <mergeCell ref="A7:N7"/>
    <mergeCell ref="A8:A9"/>
    <mergeCell ref="N8:N27"/>
    <mergeCell ref="A11:A15"/>
    <mergeCell ref="A16:A18"/>
    <mergeCell ref="A19:A21"/>
    <mergeCell ref="A23:A24"/>
    <mergeCell ref="A28:B28"/>
    <mergeCell ref="A29:N29"/>
    <mergeCell ref="A30:B30"/>
    <mergeCell ref="A31:B31"/>
    <mergeCell ref="N31:N34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13:38:59Z</dcterms:created>
  <dc:creator>KUN</dc:creator>
  <dc:description/>
  <dc:language>en-US</dc:language>
  <cp:lastModifiedBy>Завуч</cp:lastModifiedBy>
  <cp:lastPrinted>2024-08-07T06:58:33Z</cp:lastPrinted>
  <dcterms:modified xsi:type="dcterms:W3CDTF">2024-09-11T12:49:08Z</dcterms:modified>
  <cp:revision>0</cp:revision>
  <dc:subject/>
  <dc:title/>
</cp:coreProperties>
</file>